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CURSO: Evaluación de la calidad de los recursos educativos digitales</t>
  </si>
  <si>
    <t xml:space="preserve">TAREA</t>
  </si>
  <si>
    <t xml:space="preserve">Área</t>
  </si>
  <si>
    <t xml:space="preserve">Competencia</t>
  </si>
  <si>
    <t xml:space="preserve">Etapas de progresión</t>
  </si>
  <si>
    <t xml:space="preserve">Niveles de progresión</t>
  </si>
  <si>
    <t xml:space="preserve">Indicadores de logro</t>
  </si>
  <si>
    <t xml:space="preserve">Nivel de progresión alcanzado (B1/B2)</t>
  </si>
  <si>
    <t xml:space="preserve">Área 2. Contenidos digitales</t>
  </si>
  <si>
    <t xml:space="preserve">2.1 Búsqueda y selección de contenidos digitales.</t>
  </si>
  <si>
    <t xml:space="preserve">B. Búsqueda y selección de contenidos educativos digitales orientados a su uso en el proceso de enseñanza y aprendizaje a partir de criterios de calidad y de un análisis riguroso del contexto concreto en el que se van a emplear.</t>
  </si>
  <si>
    <t xml:space="preserve">B2</t>
  </si>
  <si>
    <t xml:space="preserve">B2. Perfeccionamiento de las estrategias de búsqueda para la inclusión de metadatos y de nuevos criterios de calidad técnica, veracidad y relevancia de contenidos.</t>
  </si>
  <si>
    <t xml:space="preserve">2.1.B2.1</t>
  </si>
  <si>
    <t xml:space="preserve">2.1.B2.1. Utiliza un instrumento de evaluación y catalogación relacional de contenidos educativos digitales y lo tiene en cuenta en sus estrategias de búsqueda.</t>
  </si>
  <si>
    <t xml:space="preserve">2.2 Creación y modificación de contenidos digitales.</t>
  </si>
  <si>
    <t xml:space="preserve">B. Modificación de contenidos educativos digitales ya existentes e integración de contenidos de diversas procedencias - incluidos algunos elementos de creación propia- en unidades y secuencias de aprendizaje estructuradas.</t>
  </si>
  <si>
    <t xml:space="preserve">B1</t>
  </si>
  <si>
    <t xml:space="preserve">B1. Adopción de los criterios didácticos, disciplinares y técnicos para la modificación de elementos integrados en contenidos educativos digitales estructurados ya existentes con objeto de adecuarlos a una situación de aprendizaje y alumnado concretos.</t>
  </si>
  <si>
    <t xml:space="preserve">2.2.B1.1</t>
  </si>
  <si>
    <t xml:space="preserve">2.2.B1.1. Analiza la idoneidad de contenidos educativos digitales ya existentes aplicando de forma autónoma criterios didácticos, disciplinares y técnicos para adaptarlos a una situación de aprendizaje concreta.</t>
  </si>
  <si>
    <t xml:space="preserve">B2. Integración y modificación de contenidos digitales en diferentes formatos y procedentes de diversas fuentes, incluidos algunos elementos de creación propia, para generar nuevas unidades y secuencias de aprendizaje estructuradas y coherentes, adaptadas a una situación de aprendizaje y alumnado concretos.</t>
  </si>
  <si>
    <t xml:space="preserve">2.2.B2.1</t>
  </si>
  <si>
    <t xml:space="preserve">2.2.B2.1. Crea, de forma individual o en colaboración con otros, nuevas unidades y secuencias de aprendizaje a partir de la integración de contenidos digitales diversos, introduciendo las modificaciones necesarias y elaborando, si es preciso, algunos elementos para estructurarlas de forma coherente y adaptarlas al contexto de aprendizaje concreto en el que se van a emplear.</t>
  </si>
  <si>
    <t xml:space="preserve">2.2.B2.3</t>
  </si>
  <si>
    <t xml:space="preserve">2.2.B2.3. Aplica criterios técnicos en la integración y modificación de los contenidos digitales para que se puedan empaquetar, exportar y desplegar de forma accesible en las plataformas empleadas en el centro educativo.</t>
  </si>
  <si>
    <t xml:space="preserve">2.2.B2.4</t>
  </si>
  <si>
    <t xml:space="preserve">2.2.B2.4. Dispone de un procedimiento sistemático de evaluación de contenidos digitales para su integración en unidades y secuencias didácticas y para su adaptación al contexto educativo en el que van a ser aplicados.</t>
  </si>
  <si>
    <t xml:space="preserve">2.3 Protección, gestión y compartición de contenidos digitales.</t>
  </si>
  <si>
    <t xml:space="preserve">B. Uso de sistemas de catalogación y de plataformas de gestión, intercambio y compartición de contenidos educativos digitales.</t>
  </si>
  <si>
    <t xml:space="preserve">B1. Adopción de estándares para la publicación y catalogación de contenidos educativos digitales y uso convencional y autónomo de los CMS, repositorios, bases de datos y CLMS.</t>
  </si>
  <si>
    <t xml:space="preserve">2.3.B1.1</t>
  </si>
  <si>
    <t xml:space="preserve">2.3.B1.1. Adopta el sistema de catalogación e inserción de metadatos establecido por la Administración Educativa o por el titular del centro para la identificación e indización de los contenidos educativos digitales.</t>
  </si>
  <si>
    <t xml:space="preserve">2.3.B1.2</t>
  </si>
  <si>
    <t xml:space="preserve">2.3.B1.2. Emplea, de forma convencional y autónoma, los repositorios de contenidos digitales educativos establecidos por la Administración Educativa o por el titular del centro para compartir de forma segura y selectiva dichos contenidos con los diferentes agentes de su comunidad educativa.</t>
  </si>
  <si>
    <t xml:space="preserve">2.3.B1.3</t>
  </si>
  <si>
    <t xml:space="preserve">2.3.B1.3. Utiliza formatos estandarizados para la compartición de contenidos educativos digitales.</t>
  </si>
  <si>
    <t xml:space="preserve">B2. Aprovechamiento de las funcionalidades que ofrecen las plataformas y servicios digitales para mejorar la identificación y el acceso a los contenidos compartidos en contextos educativos y publicación en repositorios profesionales de contenidos digitales.</t>
  </si>
  <si>
    <t xml:space="preserve">2.3.B2.1</t>
  </si>
  <si>
    <t xml:space="preserve">2.3.B2.1. Conoce y emplea todas las funcionalidades de catalogación, de acceso y navegación proporcionadas por los CMS, bases de datos, repositorios y CLMS del centro y de otros entornos profesionales para mejorar la identificación y acceso a los contenidos educativos digitales.</t>
  </si>
  <si>
    <t xml:space="preserve">Área 3. Enseñanza y aprendizaje</t>
  </si>
  <si>
    <t xml:space="preserve">3.1 Enseñanza.</t>
  </si>
  <si>
    <t xml:space="preserve">B. Gestión autónoma y adaptación creativa de las intervenciones didácticas empleando recursos digitales.</t>
  </si>
  <si>
    <t xml:space="preserve">B1. Uso autónomo, en la práctica docente, de las tecnologías digitales incorporadas en la programación didáctica.</t>
  </si>
  <si>
    <t xml:space="preserve">3.1.B1.2</t>
  </si>
  <si>
    <t xml:space="preserve">3.1.B1.2. Adopta un uso convencional y autónomo de los recursos digitales disponibles en el centro seleccionándolos en función de sus características y del contexto educativo y de la modalidad de enseñanza (presencial, en línea, a distancia, híbrida o mixta).</t>
  </si>
  <si>
    <t xml:space="preserve">3.1.B1.3</t>
  </si>
  <si>
    <t xml:space="preserve">3.1.B1.3. Valora, durante su uso, la idoneidad de los recursos digitales empleados habitualmente para la consecución de los objetivos de aprendizaje por parte del alumnado.</t>
  </si>
  <si>
    <t xml:space="preserve">B2. Adaptación de la práctica docente apoyada con tecnologías digitales a nuevos contextos de enseñanza- aprendizaje.</t>
  </si>
  <si>
    <t xml:space="preserve">3.1.B2.2</t>
  </si>
  <si>
    <t xml:space="preserve">3.1.B2.2. Integra las tecnologías digitales en su programación y práctica educativa de forma que el alumnado tiene que hacer un uso plural, diversificado, selectivo y responsable de ellas para desarrollar las actividades propuestas con el fin de alcanzar los objetivos de aprendizaje.</t>
  </si>
  <si>
    <t xml:space="preserve">3.2 Orientación y apoyo en el aprendizaje.</t>
  </si>
  <si>
    <t xml:space="preserve">B. Uso autónomo y adaptación a nuevos contextos de las tecnologías digitales para ofrecer apoyo y orientación al alumnado durante los procesos de aprendizaje.</t>
  </si>
  <si>
    <t xml:space="preserve">B1. Integración, de forma autónoma, de las tecnologías digitales para comunicarse, interactuar y monitorizar el proceso de aprendizaje con el fin de ofrecer información, orientación y apoyo.</t>
  </si>
  <si>
    <t xml:space="preserve">3.2.B1.1</t>
  </si>
  <si>
    <t xml:space="preserve">3.2.B1.1. Interactúa con su alumnado, de forma autónoma y ajustada a sus características y a la situación educativa para ofrecer apoyo y orientación durante el aprendizaje, a través de las tecnologías digitales proporcionadas por la Administración Educativa o los titulares del centro educativo.</t>
  </si>
  <si>
    <t xml:space="preserve">3.2.B1.2</t>
  </si>
  <si>
    <t xml:space="preserve">3.2.B1.2. Utiliza las tecnologías digitales del centro para obtener retroalimentación inmediata sobre la actividad del alumnado y sobre las dificultades que ha encontrado en el proceso de aprendizaje con el fin de intervenir cuando sea necesario.</t>
  </si>
  <si>
    <t xml:space="preserve">3.2.B1.3</t>
  </si>
  <si>
    <t xml:space="preserve">3.2.B1.3. Dispone de un procedimiento para incluir las tecnologías digitales, de forma sistemática y adecuada a las características de su alumnado, con el fin de ayudar a superar las dificultades que puedan surgir durante el proceso de adquisición de un aprendizaje concreto.</t>
  </si>
  <si>
    <t xml:space="preserve">B2. Adaptación y transferencia de estrategias y tecnologías digitales de monitorización, comunicación e interacción para mejorar el apoyo y orientación durante los procesos de aprendizaje.</t>
  </si>
  <si>
    <t xml:space="preserve">3.2.B2.1</t>
  </si>
  <si>
    <t xml:space="preserve">3.2.B2.1. Transfiere estrategias de comunicación e interacción con el alumnado y configura las tecnologías digitales disponibles para responder a nuevas situaciones de aprendizaje, con el fin de mejorar el apoyo y la orientación.</t>
  </si>
  <si>
    <t xml:space="preserve">3.2.B2.2</t>
  </si>
  <si>
    <t xml:space="preserve">3.2.B2.2. Adapta al contexto educativo estrategias en las que, gracias a las tecnologías digitales, puede obtener información inmediata sobre el proceso de aprendizaje de su alumnado para mejorar la ayuda y orientación proporcionada durante el proceso.</t>
  </si>
  <si>
    <t xml:space="preserve">3.3 Aprendizaje entre iguales.</t>
  </si>
  <si>
    <t xml:space="preserve">B. Integración en la práctica docente de las tecnologías digitales para promover y desarrollar el aprendizaje entre iguales.</t>
  </si>
  <si>
    <t xml:space="preserve">B1. Aplicación de las tecnologías digitales para implementar, en el aula, las actividades de aprendizaje entre iguales incluidas en la programación didáctica.</t>
  </si>
  <si>
    <t xml:space="preserve">3.3.B1.1</t>
  </si>
  <si>
    <t xml:space="preserve">3.3.B1.1. Configura, de forma autónoma, las funcionalidades de las tecnologías digitales proporcionadas por la Administración Educativa o por los titulares del centro que son más apropiadas para implementar o apoyar las actividades de aprendizaje entre iguales adaptadas a las características de su alumnado.</t>
  </si>
  <si>
    <t xml:space="preserve">3.3.B1.2</t>
  </si>
  <si>
    <t xml:space="preserve">3.3.B1.2. Proporciona a su alumnado orientaciones e instrucciones contextualizadas que les facilitan el desarrollo de actividades de aprendizaje entre iguales dentro del aula, usando tecnologías digitales.</t>
  </si>
  <si>
    <t xml:space="preserve">Área 4. Evaluación y retroalimentación</t>
  </si>
  <si>
    <t xml:space="preserve">4.1 Estrategias de evaluación.</t>
  </si>
  <si>
    <t xml:space="preserve">B. Aplicación autónoma y adaptación a nuevos contextos de los medios e instrumentos digitales de evaluación de los procesos de enseñanza y aprendizaje.</t>
  </si>
  <si>
    <t xml:space="preserve">B1. Utilización de las tecnologías digitales de evaluación disponibles en el centro de forma autónoma.</t>
  </si>
  <si>
    <t xml:space="preserve">4.1.B1.2</t>
  </si>
  <si>
    <t xml:space="preserve">4.1.B1.2. Diversifica las técnicas, los medios y los instrumentos de evaluación del aprendizaje de su alumnado y de su práctica docente empleando, de forma autónoma, las tecnologías digitales del centro.</t>
  </si>
  <si>
    <t xml:space="preserve">5.1 Accesibilidad e inclusión.</t>
  </si>
  <si>
    <t xml:space="preserve">B. Aplicación de soluciones de accesibilidad universal al utilizar las tecnologías digitales en la práctica docente para responder a la diversidad de alumnado.</t>
  </si>
  <si>
    <t xml:space="preserve">B1. Adopción de un uso convencional y autónomo de las tecnologías digitales proporcionadas por la Administración Educativa o por los titulares del centro, respetando los principios de accesibilidad e inclusión.</t>
  </si>
  <si>
    <t xml:space="preserve">5.1.B1.1</t>
  </si>
  <si>
    <t xml:space="preserve">5.1.B1.1. Utiliza de forma autónoma las opciones de accesibilidad de la tecnología del centro, seleccionando aquellas más adecuadas para su alumnado.</t>
  </si>
  <si>
    <t xml:space="preserve">5.1.B1.2</t>
  </si>
  <si>
    <t xml:space="preserve">5.1.B1.2. Colabora en la implementación de las medidas adoptadas por la Administración Educativa, y por el centro para compensar la brecha digital y promover la inclusión educativa de todo el alumnado en el uso de las tecnologías digitales.</t>
  </si>
  <si>
    <t xml:space="preserve">B2. Adaptación de las tecnologías digitales y de su uso a diferentes contextos educativos para favorecer el aprendizaje de todo el alumnado.</t>
  </si>
  <si>
    <t xml:space="preserve">5.1.B2.1</t>
  </si>
  <si>
    <t xml:space="preserve">5.1.B2.1. Evalúa las opciones de accesibilidad de las tecnologías digitales disponibles en el centro para realizar un uso selectivo y adaptado de acuerdo al contexto de enseñanza y aprendizaje.</t>
  </si>
  <si>
    <t xml:space="preserve">5.1.B2.2</t>
  </si>
  <si>
    <t xml:space="preserve">5.1.B2.2. Adapta soluciones tecnológicas para la inclusión en cualquier contexto educativo y situación de enseñanza y aprendizaje, permitiendo la participación y progreso de todo el alumnado en un mismo proceso didáctico.</t>
  </si>
  <si>
    <t xml:space="preserve">5.2 Atención a las diferencias personales en el aprendizaje.</t>
  </si>
  <si>
    <t xml:space="preserve">B. Uso de los recursos digitales y diseño de estrategias para dar respuesta a las necesidades del alumnado siguiendo criterios éticos y pedagógicos con objeto de que alcance los objetivos de aprendizaje.</t>
  </si>
  <si>
    <t xml:space="preserve">B1. Utilización autónoma de las tecnologías digitales en el desempeño docente para responder a la diversidad de necesidades de aprendizaje del alumnado.</t>
  </si>
  <si>
    <t xml:space="preserve">5.2.B1.2</t>
  </si>
  <si>
    <t xml:space="preserve">5.2.B1.2. Identifica los parámetros y modelos pedagógicos asociados a las tecnologías digitales proporcionadas por la Administración Educativa o por los titulares del centro para dar respuestas personalizadas en los procesos de aprendizaje y el uso que se realiza de la Inteligencia Artificial para ofrecer estas respuestas</t>
  </si>
  <si>
    <t xml:space="preserve">B2. Transferencia del uso de las tecnologías digitales y adopción de nuevas estrategias pedagógicas para dar respuesta a las necesidades personales del alumnado en nuevas situaciones de aprendizaje.</t>
  </si>
  <si>
    <t xml:space="preserve">5.2.B2.1</t>
  </si>
  <si>
    <t xml:space="preserve">5.2.B2.1. Configura las tecnologías digitales disponibles en el centro y utiliza nuevas funcionalidades para mejorar la respuesta a las necesidades personales de su alumnado adecuándolas a la consecución de nuevos objetivos y situaciones de aprendizaje.</t>
  </si>
  <si>
    <t xml:space="preserve">5.2.B2.2</t>
  </si>
  <si>
    <t xml:space="preserve">5.2.B2.2. Integra en su práctica docente, adaptándolas, nuevas propuestas pedagógicas que emplean las tecnologías digitales para responder a las necesidades de aprendizaje de su alumnado de manera personalizada.</t>
  </si>
  <si>
    <t xml:space="preserve">5.3 Compromiso activo del alumnado con su propio aprendizaje.</t>
  </si>
  <si>
    <t xml:space="preserve">B. Uso autónomo e integración de las tecnologías digitales para favorecer el compromiso activo del alumnado con su aprendizaje en las distintas áreas y materias y en el desarrollo de las competencias transversales.</t>
  </si>
  <si>
    <t xml:space="preserve">B1. Adopción de un uso convencional y autónomo de las tecnologías digitales que permiten incrementar la motivación, el protagonismo y la responsabilidad del alumnado en su aprendizaje.</t>
  </si>
  <si>
    <t xml:space="preserve">5.3.B1.1</t>
  </si>
  <si>
    <t xml:space="preserve">5.3.B1.1. Aplica, de forma autónoma, estrategias didácticas que, gracias al uso de las tecnologías digitales, promueven el desarrollo de operaciones cognitivas complejas y de las competencias transversales de su alumnado relacionadas con el área o materia.</t>
  </si>
  <si>
    <t xml:space="preserve">5.3.B1.2</t>
  </si>
  <si>
    <t xml:space="preserve">5.3.B1.2. Implementa estrategias pedagógicas basadas en la usabilidad y condiciones de acceso de las tecnologías digitales disponibles en el centro para que su alumnado las utilice de una forma progresivamente autónoma en los distintos aprendizajes</t>
  </si>
  <si>
    <t xml:space="preserve">5.3.B1.3</t>
  </si>
  <si>
    <t xml:space="preserve">5.3.B1.3. Emplea, de forma autónoma, los recursos digitales proporcionados por la Administración Educativa o los titulares del centro que estimulan la motivación y el compromiso con el aprendizaje del alumnado que tiene a su cargo.</t>
  </si>
  <si>
    <t xml:space="preserve">B2. Adaptación de las estrategias metodológicas y del uso de las tecnologías digitales a nuevas situaciones de aprendizaje para desarrollar el compromiso activo del alumnado.</t>
  </si>
  <si>
    <t xml:space="preserve">5.3.B2.1</t>
  </si>
  <si>
    <t xml:space="preserve">5.3.B2.1. Analiza, evalúa y adapta sus estrategias pedagógicas y el uso de los recursos tecnológicos a las características del alumnado, del contexto y de los objetivos de aprendizaje para estimular la motivación y el compromiso del alumnado en el proceso, desarrollando las operaciones cognitivas complejas y las competencias transversales.</t>
  </si>
  <si>
    <t xml:space="preserve">Área 6. Desarrollo de la competencia digital del alumnado</t>
  </si>
  <si>
    <t xml:space="preserve">6.1 Alfabetización mediática y en el tratamiento de la información y de los datos.</t>
  </si>
  <si>
    <t xml:space="preserve">B. Diseño e integración de situaciones de aprendizaje para desarrollar la competencia digital del alumnado en tratamiento de la información y de los datos.</t>
  </si>
  <si>
    <t xml:space="preserve">B1. Integración de los aspectos curriculares relativos a la alfabetización del alumnado en el tratamiento de la información y de los datos en los procesos de enseñanza y aprendizaje de forma autónoma.</t>
  </si>
  <si>
    <t xml:space="preserve">6.1.B1.1</t>
  </si>
  <si>
    <t xml:space="preserve">6.1.B1.1. Integra en su práctica docente situaciones de aprendizaje en las que el alumnado debe desarrollar diferentes estrategias para la búsqueda, evaluación, selección y organización de la información y de los datos.</t>
  </si>
  <si>
    <t xml:space="preserve">6.3 Creación de contenidos digitales.</t>
  </si>
  <si>
    <t xml:space="preserve">B. Diseño e integración de situaciones de aprendizaje para desarrollar la competencia digital del alumnado en la creación de contenidos digitales.</t>
  </si>
  <si>
    <t xml:space="preserve">B1. Integración en los procesos de enseñanza y aprendizaje, de forma autónoma, de los aspectos curriculares relativos al desarrollo de la competencia del alumnado en la creación de contenidos digitales.</t>
  </si>
  <si>
    <t xml:space="preserve">6.3.B1.2</t>
  </si>
  <si>
    <t xml:space="preserve">6.3.B1.2. Promueve que el alumnado evalúe sus propios contenidos digitales aplicando de forma reflexiva criterios científicos, estéticos, técnicos y de accesibilidad y formulando propuestas de mejora. </t>
  </si>
  <si>
    <t xml:space="preserve">B2. Adaptación a nuevos contextos de las tecnologías del centro y de las estrategias pedagógicas para potenciar el desarrollo de la competencia digital del alumnado para la creación de contenidos digitales.</t>
  </si>
  <si>
    <t xml:space="preserve">6.3.B2.1</t>
  </si>
  <si>
    <t xml:space="preserve">6.3.B2.1. Reflexiona y evalúa su propia práctica para diseñar o adaptar nuevas propuestas de aprendizaje que involucran al alumnado en procesos de diseño creativo con el fin de crear contenido digital de calidad.</t>
  </si>
  <si>
    <t xml:space="preserve">6.5 Resolución de problemas.</t>
  </si>
  <si>
    <t xml:space="preserve">B. Diseño e implementación de estrategias pedagógicas para integrar en los procesos de enseñanza y aprendizaje los aspectos curriculares de la competencia del alumnado para comprender el funcionamiento de las tecnologías y actuar como prosumidor en una sociedad digital.</t>
  </si>
  <si>
    <t xml:space="preserve">B1. Integración en los procesos de enseñanza y aprendizaje, de forma autónoma, de los aspectos curriculares relativos al desarrollo de la competencia del alumnado en el uso de las tecnologías digitales para dar respuesta a problemas cotidianos y llevar a la práctica proyectos individuales y colectivos.</t>
  </si>
  <si>
    <t xml:space="preserve">6.5.B1.2</t>
  </si>
  <si>
    <t xml:space="preserve">6.5.B1.2. Integra en los procesos de enseñanza y aprendizaje situaciones dirigidas a que el alumnado desarrolle proyectos individuales y colectivos que requieren su propia iniciativa empleando de forma creativa y crítica las tecnologías digitales.</t>
  </si>
  <si>
    <t xml:space="preserve">B2. Adaptación a nuevos contextos de las estrategias pedagógicas en el desarrollo de la competencia digital del alumnado para que resuelva problemas cotidianos y se desenvuelva en un mundo digitalizado haciendo un uso creativo y crítico de las tecnologías digitales.</t>
  </si>
  <si>
    <t xml:space="preserve">6.5.B2.1</t>
  </si>
  <si>
    <t xml:space="preserve">6.5.B2.1. Diseña o adapta nuevas propuestas pedagógicas, a partir de la reflexión y evaluación de su propia práctica, para que el alumnado desarrolle su competencia a la hora de emplear las tecnologías digitales para cubrir necesidades cotidianas y desenvolverse en la sociedad digital.</t>
  </si>
  <si>
    <t xml:space="preserve">6.5.B2.2</t>
  </si>
  <si>
    <t xml:space="preserve">6.5.B2.2. Diseña situaciones de aprendizaje adaptadas a nuevos contextos sociotecnológicos de manera que el alumnado desarrolle proyectos individuales y colectivos que requieran de su propia iniciativa y del empleo de forma creativa y crítica las tecnologías digital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tkinson Hyperlegible"/>
      <family val="3"/>
    </font>
    <font>
      <b val="true"/>
      <sz val="12"/>
      <color rgb="FFFFFFFF"/>
      <name val="Atkinson Hyperlegible"/>
      <family val="3"/>
    </font>
    <font>
      <sz val="12"/>
      <name val="Atkinson Hyperlegible"/>
      <family val="3"/>
    </font>
    <font>
      <b val="true"/>
      <sz val="12"/>
      <name val="Atkinson Hyperlegible"/>
      <family val="3"/>
    </font>
  </fonts>
  <fills count="4">
    <fill>
      <patternFill patternType="none"/>
    </fill>
    <fill>
      <patternFill patternType="gray125"/>
    </fill>
    <fill>
      <patternFill patternType="solid">
        <fgColor rgb="FF2B9EB0"/>
        <bgColor rgb="FF008080"/>
      </patternFill>
    </fill>
    <fill>
      <patternFill patternType="solid">
        <fgColor rgb="FFED5598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559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9EB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3" activeCellId="0" sqref="H3"/>
    </sheetView>
  </sheetViews>
  <sheetFormatPr defaultColWidth="39.6796875" defaultRowHeight="12.8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34.11"/>
    <col collapsed="false" customWidth="false" hidden="false" outlineLevel="0" max="3" min="3" style="1" width="39.67"/>
    <col collapsed="false" customWidth="true" hidden="false" outlineLevel="0" max="4" min="4" style="1" width="6.48"/>
    <col collapsed="false" customWidth="true" hidden="false" outlineLevel="0" max="5" min="5" style="1" width="53.03"/>
    <col collapsed="false" customWidth="true" hidden="false" outlineLevel="0" max="6" min="6" style="1" width="9.44"/>
    <col collapsed="false" customWidth="true" hidden="false" outlineLevel="0" max="7" min="7" style="1" width="71.02"/>
    <col collapsed="false" customWidth="true" hidden="false" outlineLevel="0" max="8" min="8" style="1" width="11.12"/>
    <col collapsed="false" customWidth="false" hidden="false" outlineLevel="0" max="257" min="9" style="1" width="39.67"/>
  </cols>
  <sheetData>
    <row r="1" customFormat="false" ht="2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4.9" hidden="false" customHeight="false" outlineLevel="0" collapsed="false">
      <c r="A2" s="4" t="s">
        <v>2</v>
      </c>
      <c r="B2" s="4" t="s">
        <v>3</v>
      </c>
      <c r="C2" s="4" t="s">
        <v>4</v>
      </c>
      <c r="D2" s="4"/>
      <c r="E2" s="4" t="s">
        <v>5</v>
      </c>
      <c r="F2" s="4"/>
      <c r="G2" s="4" t="s">
        <v>6</v>
      </c>
      <c r="H2" s="4" t="s">
        <v>7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85.05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/>
    </row>
    <row r="4" customFormat="false" ht="85.05" hidden="false" customHeight="true" outlineLevel="0" collapsed="false">
      <c r="A4" s="5"/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6"/>
    </row>
    <row r="5" customFormat="false" ht="85.05" hidden="false" customHeight="true" outlineLevel="0" collapsed="false">
      <c r="A5" s="5"/>
      <c r="B5" s="5"/>
      <c r="C5" s="5"/>
      <c r="D5" s="5" t="s">
        <v>11</v>
      </c>
      <c r="E5" s="5" t="s">
        <v>21</v>
      </c>
      <c r="F5" s="5" t="s">
        <v>22</v>
      </c>
      <c r="G5" s="5" t="s">
        <v>23</v>
      </c>
      <c r="H5" s="6"/>
    </row>
    <row r="6" customFormat="false" ht="85.05" hidden="false" customHeight="true" outlineLevel="0" collapsed="false">
      <c r="A6" s="5"/>
      <c r="B6" s="5"/>
      <c r="C6" s="5"/>
      <c r="D6" s="5"/>
      <c r="E6" s="5"/>
      <c r="F6" s="5" t="s">
        <v>24</v>
      </c>
      <c r="G6" s="5" t="s">
        <v>25</v>
      </c>
      <c r="H6" s="6"/>
    </row>
    <row r="7" customFormat="false" ht="85.05" hidden="false" customHeight="true" outlineLevel="0" collapsed="false">
      <c r="A7" s="5"/>
      <c r="B7" s="5"/>
      <c r="C7" s="5"/>
      <c r="D7" s="5"/>
      <c r="E7" s="5"/>
      <c r="F7" s="5" t="s">
        <v>26</v>
      </c>
      <c r="G7" s="5" t="s">
        <v>27</v>
      </c>
      <c r="H7" s="6"/>
    </row>
    <row r="8" customFormat="false" ht="85.05" hidden="false" customHeight="true" outlineLevel="0" collapsed="false">
      <c r="A8" s="5"/>
      <c r="B8" s="5" t="s">
        <v>28</v>
      </c>
      <c r="C8" s="5" t="s">
        <v>29</v>
      </c>
      <c r="D8" s="5" t="s">
        <v>17</v>
      </c>
      <c r="E8" s="5" t="s">
        <v>30</v>
      </c>
      <c r="F8" s="5" t="s">
        <v>31</v>
      </c>
      <c r="G8" s="5" t="s">
        <v>32</v>
      </c>
      <c r="H8" s="6"/>
    </row>
    <row r="9" customFormat="false" ht="85.05" hidden="false" customHeight="true" outlineLevel="0" collapsed="false">
      <c r="A9" s="5"/>
      <c r="B9" s="5"/>
      <c r="C9" s="5"/>
      <c r="D9" s="5"/>
      <c r="E9" s="5"/>
      <c r="F9" s="5" t="s">
        <v>33</v>
      </c>
      <c r="G9" s="5" t="s">
        <v>34</v>
      </c>
      <c r="H9" s="6"/>
    </row>
    <row r="10" customFormat="false" ht="85.05" hidden="false" customHeight="true" outlineLevel="0" collapsed="false">
      <c r="A10" s="5"/>
      <c r="B10" s="5"/>
      <c r="C10" s="5"/>
      <c r="D10" s="5"/>
      <c r="E10" s="5"/>
      <c r="F10" s="5" t="s">
        <v>35</v>
      </c>
      <c r="G10" s="5" t="s">
        <v>36</v>
      </c>
      <c r="H10" s="6"/>
    </row>
    <row r="11" customFormat="false" ht="85.05" hidden="false" customHeight="true" outlineLevel="0" collapsed="false">
      <c r="A11" s="5"/>
      <c r="B11" s="5"/>
      <c r="C11" s="5"/>
      <c r="D11" s="5" t="s">
        <v>11</v>
      </c>
      <c r="E11" s="5" t="s">
        <v>37</v>
      </c>
      <c r="F11" s="5" t="s">
        <v>38</v>
      </c>
      <c r="G11" s="5" t="s">
        <v>39</v>
      </c>
      <c r="H11" s="6"/>
    </row>
    <row r="12" customFormat="false" ht="85.05" hidden="false" customHeight="true" outlineLevel="0" collapsed="false">
      <c r="A12" s="5" t="s">
        <v>40</v>
      </c>
      <c r="B12" s="5" t="s">
        <v>41</v>
      </c>
      <c r="C12" s="5" t="s">
        <v>42</v>
      </c>
      <c r="D12" s="5" t="s">
        <v>17</v>
      </c>
      <c r="E12" s="5" t="s">
        <v>43</v>
      </c>
      <c r="F12" s="5" t="s">
        <v>44</v>
      </c>
      <c r="G12" s="5" t="s">
        <v>45</v>
      </c>
      <c r="H12" s="6"/>
    </row>
    <row r="13" customFormat="false" ht="85.05" hidden="false" customHeight="true" outlineLevel="0" collapsed="false">
      <c r="A13" s="5"/>
      <c r="B13" s="5"/>
      <c r="C13" s="5"/>
      <c r="D13" s="5"/>
      <c r="E13" s="5"/>
      <c r="F13" s="5" t="s">
        <v>46</v>
      </c>
      <c r="G13" s="5" t="s">
        <v>47</v>
      </c>
      <c r="H13" s="6"/>
    </row>
    <row r="14" customFormat="false" ht="85.05" hidden="false" customHeight="true" outlineLevel="0" collapsed="false">
      <c r="A14" s="5"/>
      <c r="B14" s="5"/>
      <c r="C14" s="5"/>
      <c r="D14" s="5" t="s">
        <v>11</v>
      </c>
      <c r="E14" s="5" t="s">
        <v>48</v>
      </c>
      <c r="F14" s="5" t="s">
        <v>49</v>
      </c>
      <c r="G14" s="5" t="s">
        <v>50</v>
      </c>
      <c r="H14" s="6"/>
    </row>
    <row r="15" customFormat="false" ht="85.05" hidden="false" customHeight="true" outlineLevel="0" collapsed="false">
      <c r="A15" s="5"/>
      <c r="B15" s="5" t="s">
        <v>51</v>
      </c>
      <c r="C15" s="5" t="s">
        <v>52</v>
      </c>
      <c r="D15" s="5" t="s">
        <v>17</v>
      </c>
      <c r="E15" s="5" t="s">
        <v>53</v>
      </c>
      <c r="F15" s="5" t="s">
        <v>54</v>
      </c>
      <c r="G15" s="5" t="s">
        <v>55</v>
      </c>
      <c r="H15" s="6"/>
    </row>
    <row r="16" customFormat="false" ht="85.05" hidden="false" customHeight="true" outlineLevel="0" collapsed="false">
      <c r="A16" s="5"/>
      <c r="B16" s="5"/>
      <c r="C16" s="5"/>
      <c r="D16" s="5"/>
      <c r="E16" s="5"/>
      <c r="F16" s="5" t="s">
        <v>56</v>
      </c>
      <c r="G16" s="5" t="s">
        <v>57</v>
      </c>
      <c r="H16" s="6"/>
    </row>
    <row r="17" customFormat="false" ht="85.05" hidden="false" customHeight="true" outlineLevel="0" collapsed="false">
      <c r="A17" s="5"/>
      <c r="B17" s="5"/>
      <c r="C17" s="5"/>
      <c r="D17" s="5"/>
      <c r="E17" s="5"/>
      <c r="F17" s="5" t="s">
        <v>58</v>
      </c>
      <c r="G17" s="5" t="s">
        <v>59</v>
      </c>
      <c r="H17" s="6"/>
    </row>
    <row r="18" customFormat="false" ht="85.05" hidden="false" customHeight="true" outlineLevel="0" collapsed="false">
      <c r="A18" s="5"/>
      <c r="B18" s="5"/>
      <c r="C18" s="5"/>
      <c r="D18" s="5" t="s">
        <v>11</v>
      </c>
      <c r="E18" s="5" t="s">
        <v>60</v>
      </c>
      <c r="F18" s="5" t="s">
        <v>61</v>
      </c>
      <c r="G18" s="5" t="s">
        <v>62</v>
      </c>
      <c r="H18" s="6"/>
    </row>
    <row r="19" customFormat="false" ht="85.05" hidden="false" customHeight="true" outlineLevel="0" collapsed="false">
      <c r="A19" s="5"/>
      <c r="B19" s="5"/>
      <c r="C19" s="5"/>
      <c r="D19" s="5"/>
      <c r="E19" s="5"/>
      <c r="F19" s="5" t="s">
        <v>63</v>
      </c>
      <c r="G19" s="5" t="s">
        <v>64</v>
      </c>
      <c r="H19" s="6"/>
    </row>
    <row r="20" customFormat="false" ht="85.05" hidden="false" customHeight="true" outlineLevel="0" collapsed="false">
      <c r="A20" s="5"/>
      <c r="B20" s="5" t="s">
        <v>65</v>
      </c>
      <c r="C20" s="5" t="s">
        <v>66</v>
      </c>
      <c r="D20" s="5" t="s">
        <v>17</v>
      </c>
      <c r="E20" s="5" t="s">
        <v>67</v>
      </c>
      <c r="F20" s="5" t="s">
        <v>68</v>
      </c>
      <c r="G20" s="5" t="s">
        <v>69</v>
      </c>
      <c r="H20" s="6"/>
    </row>
    <row r="21" customFormat="false" ht="85.05" hidden="false" customHeight="true" outlineLevel="0" collapsed="false">
      <c r="A21" s="5"/>
      <c r="B21" s="5"/>
      <c r="C21" s="5"/>
      <c r="D21" s="5"/>
      <c r="E21" s="5"/>
      <c r="F21" s="5" t="s">
        <v>70</v>
      </c>
      <c r="G21" s="5" t="s">
        <v>71</v>
      </c>
      <c r="H21" s="6"/>
    </row>
    <row r="22" customFormat="false" ht="85.05" hidden="false" customHeight="true" outlineLevel="0" collapsed="false">
      <c r="A22" s="5" t="s">
        <v>72</v>
      </c>
      <c r="B22" s="5" t="s">
        <v>73</v>
      </c>
      <c r="C22" s="5" t="s">
        <v>74</v>
      </c>
      <c r="D22" s="5" t="s">
        <v>17</v>
      </c>
      <c r="E22" s="5" t="s">
        <v>75</v>
      </c>
      <c r="F22" s="5" t="s">
        <v>76</v>
      </c>
      <c r="G22" s="5" t="s">
        <v>77</v>
      </c>
      <c r="H22" s="6"/>
    </row>
    <row r="23" customFormat="false" ht="85.05" hidden="false" customHeight="true" outlineLevel="0" collapsed="false">
      <c r="A23" s="5"/>
      <c r="B23" s="5" t="s">
        <v>78</v>
      </c>
      <c r="C23" s="5" t="s">
        <v>79</v>
      </c>
      <c r="D23" s="5" t="s">
        <v>17</v>
      </c>
      <c r="E23" s="5" t="s">
        <v>80</v>
      </c>
      <c r="F23" s="5" t="s">
        <v>81</v>
      </c>
      <c r="G23" s="5" t="s">
        <v>82</v>
      </c>
      <c r="H23" s="6"/>
    </row>
    <row r="24" customFormat="false" ht="85.05" hidden="false" customHeight="true" outlineLevel="0" collapsed="false">
      <c r="A24" s="5"/>
      <c r="B24" s="5"/>
      <c r="C24" s="5"/>
      <c r="D24" s="5"/>
      <c r="E24" s="5"/>
      <c r="F24" s="5" t="s">
        <v>83</v>
      </c>
      <c r="G24" s="5" t="s">
        <v>84</v>
      </c>
      <c r="H24" s="6"/>
    </row>
    <row r="25" customFormat="false" ht="85.05" hidden="false" customHeight="true" outlineLevel="0" collapsed="false">
      <c r="A25" s="5"/>
      <c r="B25" s="5"/>
      <c r="C25" s="5"/>
      <c r="D25" s="5" t="s">
        <v>11</v>
      </c>
      <c r="E25" s="5" t="s">
        <v>85</v>
      </c>
      <c r="F25" s="5" t="s">
        <v>86</v>
      </c>
      <c r="G25" s="5" t="s">
        <v>87</v>
      </c>
      <c r="H25" s="6"/>
    </row>
    <row r="26" customFormat="false" ht="85.05" hidden="false" customHeight="true" outlineLevel="0" collapsed="false">
      <c r="A26" s="5"/>
      <c r="B26" s="5"/>
      <c r="C26" s="5"/>
      <c r="D26" s="5"/>
      <c r="E26" s="5"/>
      <c r="F26" s="5" t="s">
        <v>88</v>
      </c>
      <c r="G26" s="5" t="s">
        <v>89</v>
      </c>
      <c r="H26" s="6"/>
    </row>
    <row r="27" customFormat="false" ht="85.05" hidden="false" customHeight="true" outlineLevel="0" collapsed="false">
      <c r="A27" s="5"/>
      <c r="B27" s="5" t="s">
        <v>90</v>
      </c>
      <c r="C27" s="5" t="s">
        <v>91</v>
      </c>
      <c r="D27" s="5" t="s">
        <v>17</v>
      </c>
      <c r="E27" s="5" t="s">
        <v>92</v>
      </c>
      <c r="F27" s="5" t="s">
        <v>93</v>
      </c>
      <c r="G27" s="5" t="s">
        <v>94</v>
      </c>
      <c r="H27" s="6"/>
    </row>
    <row r="28" customFormat="false" ht="85.05" hidden="false" customHeight="true" outlineLevel="0" collapsed="false">
      <c r="A28" s="5"/>
      <c r="B28" s="5"/>
      <c r="C28" s="5"/>
      <c r="D28" s="5" t="s">
        <v>11</v>
      </c>
      <c r="E28" s="5" t="s">
        <v>95</v>
      </c>
      <c r="F28" s="5" t="s">
        <v>96</v>
      </c>
      <c r="G28" s="5" t="s">
        <v>97</v>
      </c>
      <c r="H28" s="6"/>
    </row>
    <row r="29" customFormat="false" ht="85.05" hidden="false" customHeight="true" outlineLevel="0" collapsed="false">
      <c r="A29" s="5"/>
      <c r="B29" s="5"/>
      <c r="C29" s="5"/>
      <c r="D29" s="5"/>
      <c r="E29" s="5"/>
      <c r="F29" s="5" t="s">
        <v>98</v>
      </c>
      <c r="G29" s="5" t="s">
        <v>99</v>
      </c>
      <c r="H29" s="6"/>
    </row>
    <row r="30" customFormat="false" ht="85.05" hidden="false" customHeight="true" outlineLevel="0" collapsed="false">
      <c r="A30" s="5"/>
      <c r="B30" s="5" t="s">
        <v>100</v>
      </c>
      <c r="C30" s="5" t="s">
        <v>101</v>
      </c>
      <c r="D30" s="5" t="s">
        <v>17</v>
      </c>
      <c r="E30" s="5" t="s">
        <v>102</v>
      </c>
      <c r="F30" s="5" t="s">
        <v>103</v>
      </c>
      <c r="G30" s="5" t="s">
        <v>104</v>
      </c>
      <c r="H30" s="6"/>
    </row>
    <row r="31" customFormat="false" ht="85.05" hidden="false" customHeight="true" outlineLevel="0" collapsed="false">
      <c r="A31" s="5"/>
      <c r="B31" s="5"/>
      <c r="C31" s="5"/>
      <c r="D31" s="5"/>
      <c r="E31" s="5"/>
      <c r="F31" s="5" t="s">
        <v>105</v>
      </c>
      <c r="G31" s="5" t="s">
        <v>106</v>
      </c>
      <c r="H31" s="6"/>
    </row>
    <row r="32" customFormat="false" ht="85.05" hidden="false" customHeight="true" outlineLevel="0" collapsed="false">
      <c r="A32" s="5"/>
      <c r="B32" s="5"/>
      <c r="C32" s="5"/>
      <c r="D32" s="5"/>
      <c r="E32" s="5"/>
      <c r="F32" s="5" t="s">
        <v>107</v>
      </c>
      <c r="G32" s="5" t="s">
        <v>108</v>
      </c>
      <c r="H32" s="6"/>
    </row>
    <row r="33" customFormat="false" ht="85.05" hidden="false" customHeight="true" outlineLevel="0" collapsed="false">
      <c r="A33" s="5"/>
      <c r="B33" s="5"/>
      <c r="C33" s="5"/>
      <c r="D33" s="5" t="s">
        <v>11</v>
      </c>
      <c r="E33" s="5" t="s">
        <v>109</v>
      </c>
      <c r="F33" s="5" t="s">
        <v>110</v>
      </c>
      <c r="G33" s="5" t="s">
        <v>111</v>
      </c>
      <c r="H33" s="6"/>
    </row>
    <row r="34" customFormat="false" ht="85.05" hidden="false" customHeight="true" outlineLevel="0" collapsed="false">
      <c r="A34" s="5" t="s">
        <v>112</v>
      </c>
      <c r="B34" s="5" t="s">
        <v>113</v>
      </c>
      <c r="C34" s="5" t="s">
        <v>114</v>
      </c>
      <c r="D34" s="5" t="s">
        <v>17</v>
      </c>
      <c r="E34" s="5" t="s">
        <v>115</v>
      </c>
      <c r="F34" s="5" t="s">
        <v>116</v>
      </c>
      <c r="G34" s="5" t="s">
        <v>117</v>
      </c>
      <c r="H34" s="6"/>
    </row>
    <row r="35" customFormat="false" ht="85.05" hidden="false" customHeight="true" outlineLevel="0" collapsed="false">
      <c r="A35" s="5"/>
      <c r="B35" s="5" t="s">
        <v>118</v>
      </c>
      <c r="C35" s="5" t="s">
        <v>119</v>
      </c>
      <c r="D35" s="5" t="s">
        <v>17</v>
      </c>
      <c r="E35" s="5" t="s">
        <v>120</v>
      </c>
      <c r="F35" s="5" t="s">
        <v>121</v>
      </c>
      <c r="G35" s="5" t="s">
        <v>122</v>
      </c>
      <c r="H35" s="6"/>
    </row>
    <row r="36" customFormat="false" ht="85.05" hidden="false" customHeight="true" outlineLevel="0" collapsed="false">
      <c r="A36" s="5"/>
      <c r="B36" s="5"/>
      <c r="C36" s="5"/>
      <c r="D36" s="5" t="s">
        <v>11</v>
      </c>
      <c r="E36" s="5" t="s">
        <v>123</v>
      </c>
      <c r="F36" s="5" t="s">
        <v>124</v>
      </c>
      <c r="G36" s="5" t="s">
        <v>125</v>
      </c>
      <c r="H36" s="6"/>
    </row>
    <row r="37" customFormat="false" ht="85.05" hidden="false" customHeight="true" outlineLevel="0" collapsed="false">
      <c r="A37" s="5"/>
      <c r="B37" s="5" t="s">
        <v>126</v>
      </c>
      <c r="C37" s="5" t="s">
        <v>127</v>
      </c>
      <c r="D37" s="5" t="s">
        <v>17</v>
      </c>
      <c r="E37" s="5" t="s">
        <v>128</v>
      </c>
      <c r="F37" s="5" t="s">
        <v>129</v>
      </c>
      <c r="G37" s="5" t="s">
        <v>130</v>
      </c>
      <c r="H37" s="6"/>
    </row>
    <row r="38" customFormat="false" ht="85.05" hidden="false" customHeight="true" outlineLevel="0" collapsed="false">
      <c r="A38" s="5"/>
      <c r="B38" s="5"/>
      <c r="C38" s="5"/>
      <c r="D38" s="5" t="s">
        <v>11</v>
      </c>
      <c r="E38" s="5" t="s">
        <v>131</v>
      </c>
      <c r="F38" s="5" t="s">
        <v>132</v>
      </c>
      <c r="G38" s="5" t="s">
        <v>133</v>
      </c>
      <c r="H38" s="6"/>
    </row>
    <row r="39" customFormat="false" ht="85.05" hidden="false" customHeight="true" outlineLevel="0" collapsed="false">
      <c r="A39" s="5"/>
      <c r="B39" s="5"/>
      <c r="C39" s="5"/>
      <c r="D39" s="5"/>
      <c r="E39" s="5"/>
      <c r="F39" s="5" t="s">
        <v>134</v>
      </c>
      <c r="G39" s="5" t="s">
        <v>135</v>
      </c>
      <c r="H39" s="6"/>
    </row>
  </sheetData>
  <mergeCells count="57">
    <mergeCell ref="A1:G1"/>
    <mergeCell ref="A3:A11"/>
    <mergeCell ref="B4:B7"/>
    <mergeCell ref="C4:C7"/>
    <mergeCell ref="H4:H7"/>
    <mergeCell ref="D5:D7"/>
    <mergeCell ref="E5:E7"/>
    <mergeCell ref="B8:B11"/>
    <mergeCell ref="C8:C11"/>
    <mergeCell ref="D8:D10"/>
    <mergeCell ref="E8:E10"/>
    <mergeCell ref="H8:H11"/>
    <mergeCell ref="A12:A21"/>
    <mergeCell ref="B12:B14"/>
    <mergeCell ref="C12:C14"/>
    <mergeCell ref="D12:D13"/>
    <mergeCell ref="E12:E13"/>
    <mergeCell ref="H12:H14"/>
    <mergeCell ref="B15:B19"/>
    <mergeCell ref="C15:C19"/>
    <mergeCell ref="D15:D17"/>
    <mergeCell ref="E15:E17"/>
    <mergeCell ref="H15:H19"/>
    <mergeCell ref="D18:D19"/>
    <mergeCell ref="E18:E19"/>
    <mergeCell ref="B20:B21"/>
    <mergeCell ref="C20:C21"/>
    <mergeCell ref="D20:D21"/>
    <mergeCell ref="E20:E21"/>
    <mergeCell ref="H20:H21"/>
    <mergeCell ref="A22:A33"/>
    <mergeCell ref="B23:B26"/>
    <mergeCell ref="C23:C26"/>
    <mergeCell ref="D23:D24"/>
    <mergeCell ref="E23:E24"/>
    <mergeCell ref="H23:H26"/>
    <mergeCell ref="D25:D26"/>
    <mergeCell ref="E25:E26"/>
    <mergeCell ref="B27:B29"/>
    <mergeCell ref="C27:C29"/>
    <mergeCell ref="H27:H29"/>
    <mergeCell ref="D28:D29"/>
    <mergeCell ref="E28:E29"/>
    <mergeCell ref="B30:B33"/>
    <mergeCell ref="C30:C33"/>
    <mergeCell ref="D30:D32"/>
    <mergeCell ref="E30:E32"/>
    <mergeCell ref="H30:H33"/>
    <mergeCell ref="A34:A39"/>
    <mergeCell ref="B35:B36"/>
    <mergeCell ref="C35:C36"/>
    <mergeCell ref="H35:H36"/>
    <mergeCell ref="B37:B39"/>
    <mergeCell ref="C37:C39"/>
    <mergeCell ref="H37:H39"/>
    <mergeCell ref="D38:D39"/>
    <mergeCell ref="E38:E39"/>
  </mergeCells>
  <dataValidations count="2"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Style="stop" operator="equal" showDropDown="false" showErrorMessage="true" showInputMessage="false" sqref="H3:H39" type="list">
      <formula1>"B1,B2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9:27:34Z</dcterms:created>
  <dc:creator/>
  <dc:description/>
  <dc:language>en-US</dc:language>
  <cp:lastModifiedBy/>
  <dcterms:modified xsi:type="dcterms:W3CDTF">2023-06-09T19:30:07Z</dcterms:modified>
  <cp:revision>1</cp:revision>
  <dc:subject/>
  <dc:title/>
</cp:coreProperties>
</file>