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2">
  <si>
    <t xml:space="preserve">CURSO: Rueda DUA: Herramientas digitales para el Diseño Universal para el Aprendizaje</t>
  </si>
  <si>
    <t xml:space="preserve">TAREA</t>
  </si>
  <si>
    <t xml:space="preserve">Área</t>
  </si>
  <si>
    <t xml:space="preserve">Competencia</t>
  </si>
  <si>
    <t xml:space="preserve">Etapas de progresión</t>
  </si>
  <si>
    <t xml:space="preserve">Niveles de progresión</t>
  </si>
  <si>
    <t xml:space="preserve">Indicadores de logro</t>
  </si>
  <si>
    <t xml:space="preserve">Nivel de progresión alcanzado (B1/B2)</t>
  </si>
  <si>
    <t xml:space="preserve">Área 1. Compromiso profesional</t>
  </si>
  <si>
    <t xml:space="preserve">1.3 Práctica reflexiva.</t>
  </si>
  <si>
    <t xml:space="preserve">B. Análisis y aplicación de las prácticas pedagógicas digitales en el aula.</t>
  </si>
  <si>
    <t xml:space="preserve">B1</t>
  </si>
  <si>
    <t xml:space="preserve">B1. Análisis y reflexión individual sobre la aplicación personal de las metodologías y tecnologías digitales.</t>
  </si>
  <si>
    <t xml:space="preserve">1.3.B1.1</t>
  </si>
  <si>
    <t xml:space="preserve">1.3.B1.1. Identifica problemas en su práctica pedagógica con tecnologías digitales y los resuelve adoptando soluciones estandarizadas aportadas por otros docentes.</t>
  </si>
  <si>
    <t xml:space="preserve">1.3.B1.2</t>
  </si>
  <si>
    <t xml:space="preserve">1.3.B1.2. Examina la implementación de los métodos de integración de las tecnologías digitales que ha llevado a cabo en su práctica docente, analizando el proceso desarrollado, los resultados obtenidos y el modo en el que ha reaccionado a situaciones imprevistas.</t>
  </si>
  <si>
    <t xml:space="preserve">B2</t>
  </si>
  <si>
    <t xml:space="preserve">B2. Aplicación sistemática de la práctica reflexiva al utilizar las tecnologías digitales como método para la mejora de su desempeño profesional.</t>
  </si>
  <si>
    <t xml:space="preserve">1.3.B2.3</t>
  </si>
  <si>
    <t xml:space="preserve">1.3.B2.3. Pondera las consecuencias educativas y éticas de sus decisiones y cuestiona sus propias creencias pedagógicas sobre el uso de las tecnologías digitales en la práctica docente.</t>
  </si>
  <si>
    <t xml:space="preserve">1.3.B2.4</t>
  </si>
  <si>
    <t xml:space="preserve">1.3.B2.4. Diseña estrategias para gestionar la incertidumbre derivada de la planificación de prácticas transformadoras perfiladas tras el análisis.</t>
  </si>
  <si>
    <t xml:space="preserve">1.4 Desarrollo profesional digital continuo.</t>
  </si>
  <si>
    <t xml:space="preserve">B. Selección y participación en actividades de desarrollo profesional docente adaptadas a sus necesidades sobre o a través de las tecnologías digitales.</t>
  </si>
  <si>
    <t xml:space="preserve">B1. Actualización y desarrollo profesional a través de tecnologías digitales o sobre su uso educativo empleando recursos elaborados por expertos.</t>
  </si>
  <si>
    <t xml:space="preserve">1.4.B1.1</t>
  </si>
  <si>
    <t xml:space="preserve">1.4.B1.1. Participa en actividades de formación para el desarrollo profesional docente dirigidas por expertos, en línea o presenciales, en las que se utilicen recursos digitales para su desarrollo.</t>
  </si>
  <si>
    <t xml:space="preserve">1.4.B1.2</t>
  </si>
  <si>
    <t xml:space="preserve">1.4.B1.2. Participa en cursos dirigidos al desarrollo de la competencia digital docente.</t>
  </si>
  <si>
    <t xml:space="preserve">1.4.B1.3</t>
  </si>
  <si>
    <t xml:space="preserve">1.4.B1.3. Utiliza los recursos de Internet para el aprendizaje autodeterminado en el ámbito profesional.</t>
  </si>
  <si>
    <t xml:space="preserve">B2. Participación en actividades formativas dirigidas a equipos profesionales que requieran la intervención activa de sus miembros en el diseño instructivo y el uso de tecnologías digitales.</t>
  </si>
  <si>
    <t xml:space="preserve">1.4.B2.1</t>
  </si>
  <si>
    <t xml:space="preserve">1.4.B2.1. Adapta los conocimientos y experiencias, intercambiados en comunidades profesionales en línea y/o actividades formativas presenciales sobre el uso de las tecnologías digitales y evalúa su puesta en práctica.</t>
  </si>
  <si>
    <t xml:space="preserve">1.5 Protección de datos personales, privacidad, seguridad y bienestar digital.</t>
  </si>
  <si>
    <t xml:space="preserve">B. Adopción y evaluación de las medidas sobre protección de datos, privacidad, seguridad, derechos digitales y bienestar digital aplicadas en el centro educativo.</t>
  </si>
  <si>
    <t xml:space="preserve">B2. Colaboración en la evaluación de los planes y protocolos del centro relacionados con la protección de datos personales, la privacidad, la seguridad, los derechos digitales y el bienestar al utilizar las tecnologías digitales.</t>
  </si>
  <si>
    <t xml:space="preserve">1.5.B2.2</t>
  </si>
  <si>
    <t xml:space="preserve">1.5.B2.2. Contribuye al diseño del plan de convivencia en lo relativo al uso de las tecnologías digitales y a su impacto en el bienestar físico y psicológico del alumnado </t>
  </si>
  <si>
    <t xml:space="preserve">Área 2. Contenidos digitales</t>
  </si>
  <si>
    <t xml:space="preserve">2.1 Búsqueda y selección de contenidos digitales.</t>
  </si>
  <si>
    <t xml:space="preserve">B. Búsqueda y selección de contenidos educativos digitales orientados a su uso en el proceso de enseñanza y aprendizaje a partir de criterios de calidad y de un análisis riguroso del contexto concreto en el que se van a emplear.</t>
  </si>
  <si>
    <t xml:space="preserve">B1. Uso convencional y autónomo de los motores de búsqueda, repositorios de contenidos y BBDD para su aplicación educativa en un contexto (nivel, materia, competencia, tema, etc.) y una situación de aprendizaje concretos (refuerzo, ampliación o profundización).</t>
  </si>
  <si>
    <t xml:space="preserve">2.1.B1.1</t>
  </si>
  <si>
    <t xml:space="preserve">2.1.B1.1. Aplica de forma autónoma criterios didácticos, técnicos y científicos en la búsqueda y selección de contenidos educativos digitales que se ajusten a una situación concreta de aprendizaje (por ejemplo, refuerzo, ampliación o profundización).</t>
  </si>
  <si>
    <t xml:space="preserve">2.1.B1.2</t>
  </si>
  <si>
    <t xml:space="preserve">2.1.B1.2. Utiliza búsquedas que permiten localizar distintos formatos de contenido (audio, vídeo, imágenes, web, etc.) seleccionando aquellos que favorecen la motivación, la implicación y la participación de todo el alumnado en una misma actividad </t>
  </si>
  <si>
    <t xml:space="preserve">2.2 Creación y modificación de contenidos digitales.</t>
  </si>
  <si>
    <t xml:space="preserve">B. Modificación de contenidos educativos digitales ya existentes e integración de contenidos de diversas procedencias - incluidos algunos elementos de creación propia- en unidades y secuencias de aprendizaje estructuradas.</t>
  </si>
  <si>
    <t xml:space="preserve">B1. Adopción de los criterios didácticos, disciplinares y técnicos para la modificación de elementos integrados en contenidos educativos digitales estructurados ya existentes con objeto de adecuarlos a una situación de aprendizaje y alumnado concretos.</t>
  </si>
  <si>
    <t xml:space="preserve">2.2.B1.1</t>
  </si>
  <si>
    <t xml:space="preserve">2.2.B1.1. Analiza la idoneidad de contenidos educativos digitales ya existentes aplicando de forma autónoma criterios didácticos, disciplinares y técnicos para adaptarlos a una situación de aprendizaje concreta.</t>
  </si>
  <si>
    <t xml:space="preserve">Área 3. Enseñanza y aprendizaje</t>
  </si>
  <si>
    <t xml:space="preserve">3.1 Enseñanza.</t>
  </si>
  <si>
    <t xml:space="preserve">B. Gestión autónoma y adaptación creativa de las intervenciones didácticas empleando recursos digitales.</t>
  </si>
  <si>
    <t xml:space="preserve">B1. Uso autónomo, en la práctica docente, de las tecnologías digitales incorporadas en la programación didáctica.</t>
  </si>
  <si>
    <t xml:space="preserve">3.1.B1.1</t>
  </si>
  <si>
    <t xml:space="preserve">3.1.B1.1. Integra de forma selectiva los recursos digitales disponibles en el centro en la programación didáctica siguiendo el modelo pedagógico recogido en el proyecto educativo.</t>
  </si>
  <si>
    <t xml:space="preserve">3.1.B1.2</t>
  </si>
  <si>
    <t xml:space="preserve">3.1.B1.2. Adopta un uso convencional y autónomo de los recursos digitales disponibles en el centro seleccionándolos en función de sus características y del contexto educativo y de la modalidad de enseñanza (presencial, en línea, a distancia, híbrida o mixta).</t>
  </si>
  <si>
    <t xml:space="preserve">3.1.B1.3</t>
  </si>
  <si>
    <t xml:space="preserve">3.1.B1.3. Valora, durante su uso, la idoneidad de los recursos digitales empleados habitualmente para la consecución de los objetivos de aprendizaje por parte del alumnado.</t>
  </si>
  <si>
    <t xml:space="preserve">B2. Adaptación de la práctica docente apoyada con tecnologías digitales a nuevos contextos de enseñanza- aprendizaje.</t>
  </si>
  <si>
    <t xml:space="preserve">3.1.B2.1</t>
  </si>
  <si>
    <t xml:space="preserve">3.1.B2.1. Transfiere prácticas innovadoras en el uso pedagógico de las tecnologías digitales a su contexto educativo haciendo las adaptaciones necesarias y adapta el uso de los recursos digitales que ha empleado previamente a nuevas situaciones de aprendizaje.</t>
  </si>
  <si>
    <t xml:space="preserve">3.1.B2.2</t>
  </si>
  <si>
    <t xml:space="preserve">3.1.B2.2. Integra las tecnologías digitales en su programación y práctica educativa de forma que el alumnado tiene que hacer un uso plural, diversificado, selectivo y responsable de ellas para desarrollar las actividades propuestas con el fin de alcanzar los objetivos de aprendizaje.</t>
  </si>
  <si>
    <t xml:space="preserve">3.2 Orientación y apoyo en el aprendizaje.</t>
  </si>
  <si>
    <t xml:space="preserve">B. Uso autónomo y adaptación a nuevos contextos de las tecnologías digitales para ofrecer apoyo y orientación al alumnado durante los procesos de aprendizaje.</t>
  </si>
  <si>
    <t xml:space="preserve">B1. Integración, de forma autónoma, de las tecnologías digitales para comunicarse, interactuar y monitorizar el proceso de aprendizaje con el fin de ofrecer información, orientación y apoyo.</t>
  </si>
  <si>
    <t xml:space="preserve">3.2.B1.1</t>
  </si>
  <si>
    <t xml:space="preserve">3.2.B1.1. Interactúa con su alumnado, de forma autónoma y ajustada a sus características y a la situación educativa para ofrecer apoyo y orientación durante el aprendizaje, a través de las tecnologías digitales proporcionadas por la Administración Educativa o los titulares del centro educativo.</t>
  </si>
  <si>
    <t xml:space="preserve">3.2.B1.3</t>
  </si>
  <si>
    <t xml:space="preserve">3.2.B1.3. Dispone de un procedimiento para incluir las tecnologías digitales, de forma sistemática y adecuada a las características de su alumnado, con el fin de ayudar a superar las dificultades que puedan surgir durante el proceso de adquisición de un aprendizaje concreto.</t>
  </si>
  <si>
    <t xml:space="preserve">B2. Adaptación y transferencia de estrategias y tecnologías digitales de monitorización, comunicación e interacción para mejorar el apoyo y orientación durante los procesos de aprendizaje.</t>
  </si>
  <si>
    <t xml:space="preserve">3.2.B2.1</t>
  </si>
  <si>
    <t xml:space="preserve">3.2.B2.1. Transfiere estrategias de comunicación e interacción con el alumnado y configura las tecnologías digitales disponibles para responder a nuevas situaciones de aprendizaje, con el fin de mejorar el apoyo y la orientación.</t>
  </si>
  <si>
    <t xml:space="preserve">3.2.B2.2</t>
  </si>
  <si>
    <t xml:space="preserve">3.2.B2.2. Adapta al contexto educativo estrategias en las que, gracias a las tecnologías digitales, puede obtener información inmediata sobre el proceso de aprendizaje de su alumnado para mejorar la ayuda y orientación proporcionada durante el proceso.</t>
  </si>
  <si>
    <t xml:space="preserve">3.3 Aprendizaje entre iguales.</t>
  </si>
  <si>
    <t xml:space="preserve">B. Integración en la práctica docente de las tecnologías digitales para promover y desarrollar el aprendizaje entre iguales.</t>
  </si>
  <si>
    <t xml:space="preserve">B1. Aplicación de las tecnologías digitales para implementar, en el aula, las actividades de aprendizaje entre iguales incluidas en la programación didáctica.</t>
  </si>
  <si>
    <t xml:space="preserve">3.3.B1.1</t>
  </si>
  <si>
    <t xml:space="preserve">3.3.B1.1. Configura, de forma autónoma, las funcionalidades de las tecnologías digitales proporcionadas por la Administración Educativa o por los titulares del centro que son más apropiadas para implementar o apoyar las actividades de aprendizaje entre iguales adaptadas a las características de su alumnado.</t>
  </si>
  <si>
    <t xml:space="preserve">3.3.B1.2</t>
  </si>
  <si>
    <t xml:space="preserve">3.3.B1.2. Proporciona a su alumnado orientaciones e instrucciones contextualizadas que les facilitan el desarrollo de actividades de aprendizaje entre iguales dentro del aula, usando tecnologías digitales.</t>
  </si>
  <si>
    <t xml:space="preserve">B2. Adaptación de estrategias de aprendizaje entre iguales empleando medios digitales al diseño de actividades de colaboración y a la mejora de su aplicación práctica.</t>
  </si>
  <si>
    <t xml:space="preserve">3.3.B2.1</t>
  </si>
  <si>
    <t xml:space="preserve">3.3.B2.1. Diseña nuevas experiencias de aprendizaje colaborativo utilizando las tecnologías digitales proporcionadas por su centro para aplicar estrategias de aprendizaje entre iguales que permitan una mejor adaptación a las características de todo su alumnado y sus actitudes ante el trabajo en equipo, garantizando la integración y participación de sus miembros.</t>
  </si>
  <si>
    <t xml:space="preserve">3.3.B2.2</t>
  </si>
  <si>
    <t xml:space="preserve">3.3.B2.2. Implica al alumnado en el proceso de toma de decisiones sobre las estrategias y las tecnologías digitales para el desarrollo del aprendizaje entre iguales.</t>
  </si>
  <si>
    <t xml:space="preserve">3.3.B2.3</t>
  </si>
  <si>
    <t xml:space="preserve">3.3.B2.3. Utiliza las tecnologías digitales para que su alumnado colabore en proyectos de aprendizaje entre iguales con otros grupos de su centro o de otros centros.</t>
  </si>
  <si>
    <t xml:space="preserve">3.4 Aprendizaje autorregulado.</t>
  </si>
  <si>
    <t xml:space="preserve">B. Integración en el proceso de enseñanza- aprendizaje de las estrategias de aprendizaje autorregulado empleando las tecnologías digitales en función del contexto de aprendizaje.</t>
  </si>
  <si>
    <t xml:space="preserve">B1. Adopción e implementación autónoma de actividades y tareas que requieren el uso de tecnologías digitales para mejorar el aprendizaje autorregulado del alumnado.</t>
  </si>
  <si>
    <t xml:space="preserve">3.4.B1.1</t>
  </si>
  <si>
    <t xml:space="preserve">3.4.B1.1. Implementa en el aula, de forma autónoma, las tareas adaptadas al grado de desarrollo madurativo de su alumnado que le permiten la planificación, la documentación, registro y consulta de su aprendizaje mediante el uso de las tecnologías digitales.</t>
  </si>
  <si>
    <t xml:space="preserve">3.4.B1.2</t>
  </si>
  <si>
    <t xml:space="preserve">3.4.B1.2. Incorpora, de forma sistemática y en función del contexto educativo, actividades de reflexión cognitiva y metacognitiva del alumnado utilizando tecnologías digitales.</t>
  </si>
  <si>
    <t xml:space="preserve">B2. Adaptación de las tecnologías digitales y del contexto educativo (aspectos organizativos, temporales y espaciales) a las necesidades del alumnado para promover la autorregulación de su aprendizaje.</t>
  </si>
  <si>
    <t xml:space="preserve">3.4.B2.2</t>
  </si>
  <si>
    <t xml:space="preserve">3.4.B2.2. Integra en el proceso de enseñanza-aprendizaje, de forma sistemática, momentos para la reflexión del alumnado, de acuerdo a sus características, sobre las tecnologías digitales que son más adecuadas para el desarrollo de su aprendizaje autorregulado.</t>
  </si>
  <si>
    <t xml:space="preserve">Área 4. Evaluación y retroalimentación</t>
  </si>
  <si>
    <t xml:space="preserve">4.1 Estrategias de evaluación.</t>
  </si>
  <si>
    <t xml:space="preserve">B. Aplicación autónoma y adaptación a nuevos contextos de los medios e instrumentos digitales de evaluación de los procesos de enseñanza y aprendizaje.</t>
  </si>
  <si>
    <t xml:space="preserve">B1. Utilización de las tecnologías digitales de evaluación disponibles en el centro de forma autónoma.</t>
  </si>
  <si>
    <t xml:space="preserve">4.1.B1.2</t>
  </si>
  <si>
    <t xml:space="preserve">4.1.B1.2. Diversifica las técnicas, los medios y los instrumentos de evaluación del aprendizaje de su alumnado y de su práctica docente empleando, de forma autónoma, las tecnologías digitales del centro.</t>
  </si>
  <si>
    <t xml:space="preserve">B2. Adaptación del uso de las tecnologías digitales del centro a la implementación de las técnicas de evaluación conocidas en nuevos contextos.</t>
  </si>
  <si>
    <t xml:space="preserve">4.1.B2.2</t>
  </si>
  <si>
    <t xml:space="preserve">4.1. B2.2. Aplica las tecnologías digitales del centro en el diseño de medios e instrumentos que faciliten la evaluación de los procesos de enseñanza y aprendizaje en los que se han empleado nuevas estrategias didácticas</t>
  </si>
  <si>
    <t xml:space="preserve">Área 5. Empoderamiento del alumnado</t>
  </si>
  <si>
    <t xml:space="preserve">5.1 Accesibilidad e inclusión.</t>
  </si>
  <si>
    <t xml:space="preserve">B. Aplicación de soluciones de accesibilidad universal al utilizar las tecnologías digitales en la práctica docente para responder a la diversidad de alumnado.</t>
  </si>
  <si>
    <t xml:space="preserve">B1. Adopción de un uso convencional y autónomo de las tecnologías digitales proporcionadas por la AE o por los titulares del centro, respetando los principios de accesibilidad e inclusión.</t>
  </si>
  <si>
    <t xml:space="preserve">5.1.B1.1</t>
  </si>
  <si>
    <t xml:space="preserve">5.1.B1.1. Utiliza de forma autónoma las opciones de accesibilidad de la tecnología del centro, seleccionando aquellas más adecuadas para su alumnado.</t>
  </si>
  <si>
    <t xml:space="preserve">5.1.B1.2</t>
  </si>
  <si>
    <t xml:space="preserve">5.1.B1.2. Colabora en la implementación de las medidas adoptadas por la Administración Educativa, y por el centro para compensar la brecha digital y promover la inclusión educativa de todo el alumnado en el uso de las tecnologías digitales.</t>
  </si>
  <si>
    <t xml:space="preserve">B2. Adaptación de las tecnologías digitales y de su uso a diferentes contextos educativos para favorecer el aprendizaje de todo el alumnado.</t>
  </si>
  <si>
    <t xml:space="preserve">5.1.B2.1</t>
  </si>
  <si>
    <t xml:space="preserve">5.1.B2.1. Evalúa las opciones de accesibilidad de las tecnologías digitales disponibles en el centro para realizar un uso selectivo y adaptado de acuerdo al contexto de enseñanza y aprendizaje.</t>
  </si>
  <si>
    <t xml:space="preserve">5.1.B2.2</t>
  </si>
  <si>
    <t xml:space="preserve">5.1.B2.2. Adapta soluciones tecnológicas para la inclusión en cualquier contexto educativo y situación de enseñanza y aprendizaje, permitiendo la participación y progreso de todo el alumnado en un mismo proceso didáctico.</t>
  </si>
  <si>
    <t xml:space="preserve">5.2 Atención a las diferencias personales en el aprendizaje.</t>
  </si>
  <si>
    <t xml:space="preserve">B. Uso de los recursos digitales y diseño de estrategias para dar respuesta a las necesidades del alumnado siguiendo criterios éticos y pedagógicos con objeto de que alcance los objetivos de aprendizaje.</t>
  </si>
  <si>
    <t xml:space="preserve">B1. Utilización autónoma de las tecnologías digitales en el desempeño docente para responder a la diversidad de necesidades de aprendizaje del alumnado.</t>
  </si>
  <si>
    <t xml:space="preserve">5.2.B1.1</t>
  </si>
  <si>
    <t xml:space="preserve">5.2.B1.1. Utiliza los recursos digitales disponibles en su centro para incorporarlos de forma selectiva e inclusiva en su programación didáctica..</t>
  </si>
  <si>
    <t xml:space="preserve">5.2.B1.2</t>
  </si>
  <si>
    <t xml:space="preserve">5.2.B1.2. Identifica los parámetros y modelos pedagógicos asociados a las tecnologías digitales proporcionadas por la Administración Educativa o por los titulares del centro para dar respuestas personalizadas en los procesos de aprendizaje y el uso que se realiza de la Inteligencia Artificial para ofrecer estas respuestas</t>
  </si>
  <si>
    <t xml:space="preserve">B2. Transferencia del uso de las tecnologías digitales y adopción de nuevas estrategias pedagógicas para dar respuesta a las necesidades personales del alumnado en nuevas situaciones de aprendizaje.</t>
  </si>
  <si>
    <t xml:space="preserve">5.2.B2.1</t>
  </si>
  <si>
    <t xml:space="preserve">5.2.B2.1. Configura las tecnologías digitales disponibles en el centro y utiliza nuevas funcionalidades para mejorar la respuesta a las necesidades personales de su alumnado adecuándolas a la consecución de nuevos objetivos y situaciones de aprendizaje.</t>
  </si>
  <si>
    <t xml:space="preserve">5.2.B2.2</t>
  </si>
  <si>
    <t xml:space="preserve">5.2.B2.2. Integra en su práctica docente, adaptándolas, nuevas propuestas pedagógicas que emplean las tecnologías digitales para responder a las necesidades de aprendizaje de su alumnado de manera personalizada.</t>
  </si>
  <si>
    <t xml:space="preserve">5.3 Compromiso activo del alumnado con su propio aprendizaje.</t>
  </si>
  <si>
    <t xml:space="preserve">B. Uso autónomo e integración de las tecnologías digitales para favorecer el compromiso activo del alumnado con su aprendizaje en las distintas áreas y materias y en el desarrollo de las competencias transversales.</t>
  </si>
  <si>
    <t xml:space="preserve">B1. Adopción de un uso convencional y autónomo de las tecnologías digitales que permiten incrementar la motivación, el protagonismo y la responsabilidad del alumnado en su aprendizaje.</t>
  </si>
  <si>
    <t xml:space="preserve">5.3.B1.1</t>
  </si>
  <si>
    <t xml:space="preserve">5.3.B1.1. Aplica, de forma autónoma, estrategias didácticas que, gracias al uso de las tecnologías digitales, promueven el desarrollo de operaciones cognitivas complejas y de las competencias transversales de su alumnado relacionadas con el área o materia.</t>
  </si>
  <si>
    <t xml:space="preserve">5.3.B1.2</t>
  </si>
  <si>
    <t xml:space="preserve">5.3.B1.2. Implementa estrategias pedagógicas basadas en la usabilidad y condiciones de acceso de las tecnologías digitales disponibles en el centro para que su alumnado las utilice de una forma progresivamente autónoma en los distintos aprendizajes</t>
  </si>
  <si>
    <t xml:space="preserve">5.3.B1.3</t>
  </si>
  <si>
    <t xml:space="preserve">5.3.B1.3. Emplea, de forma autónoma, los recursos digitales proporcionados por la Administración Educativa o los titulares del centro que estimulan la motivación y el compromiso con el aprendizaje del alumnado que tiene a su cargo.</t>
  </si>
  <si>
    <t xml:space="preserve">B2. Adaptación de las estrategias metodológicas y del uso de las tecnologías digitales a nuevas situaciones de aprendizaje para desarrollar el compromiso activo del alumnado.</t>
  </si>
  <si>
    <t xml:space="preserve">5.3.B2.1</t>
  </si>
  <si>
    <t xml:space="preserve">5.3.B2.1. Analiza, evalúa y adapta sus estrategias pedagógicas y el uso de los recursos tecnológicos a las características del alumnado, del contexto y de los objetivos de aprendizaje para estimular la motivación y el compromiso del alumnado en el proceso, desarrollando las operaciones cognitivas complejas y las competencias transversales.</t>
  </si>
  <si>
    <t xml:space="preserve">5.3.B2.2</t>
  </si>
  <si>
    <t xml:space="preserve">5.3.B2.2. Analiza las características de los distintos tipos de recursos digitales (software, hardware y periféricos), selecciona aquellos que son más versátiles para la realización de las tareas, adaptándolos al nivel de competencia digital del alumnado, y promueve que su alumnado los utilice para su aprendizaje de forma crítica y autónoma.</t>
  </si>
  <si>
    <t xml:space="preserve">Área 6. Desarrollo de la competencia digital del alumnado</t>
  </si>
  <si>
    <t xml:space="preserve">6.1 Alfabetización mediática y en el tratamiento de la información y de los datos.</t>
  </si>
  <si>
    <t xml:space="preserve">B. Diseño e integración de situaciones de aprendizaje para desarrollar la competencia digital del alumnado en tratamiento de la información y de los datos.</t>
  </si>
  <si>
    <t xml:space="preserve">B1. Integración de los aspectos curriculares relativos a la alfabetización del alumnado en el tratamiento de la información y de los datos en los procesos de enseñanza y aprendizaje de forma autónoma.</t>
  </si>
  <si>
    <t xml:space="preserve">6.1.B1.1</t>
  </si>
  <si>
    <t xml:space="preserve">6.1.B1.1. Integra en su práctica docente situaciones de aprendizaje en las que el alumnado debe desarrollar diferentes estrategias para la búsqueda, evaluación, selección y organización de la información y de los datos.</t>
  </si>
  <si>
    <t xml:space="preserve">6.1.B1.2</t>
  </si>
  <si>
    <t xml:space="preserve">6.1.B1.2. Selecciona, de entre las tecnologías proporcionadas por la Administración Educativa o por los titulares del centro, las más adecuadas para que el alumnado desarrolle su competencia en tratamiento de la información y de los datos.</t>
  </si>
  <si>
    <t xml:space="preserve">B2. Adaptación a nuevos contextos de las tecnologías del centro y de las estrategias pedagógicas para potenciar el desarrollo de la competencia digital del alumnado en el tratamiento de información y datos.</t>
  </si>
  <si>
    <t xml:space="preserve">6.1.B2.1</t>
  </si>
  <si>
    <t xml:space="preserve">6.1.B2.1. Reflexiona y evalúa su propia práctica para diseñar o adaptar nuevas propuestas pedagógicas con el fin de que el alumnado desarrolle su competencia a la hora de determinar qué información necesita, cómo buscarla, seleccionarla de forma crítica y organizarla.</t>
  </si>
  <si>
    <t xml:space="preserve">6.1.B2.2</t>
  </si>
  <si>
    <t xml:space="preserve">6.1.B2.2. Emplea de forma variada y flexible y configura las tecnologías digitales proporcionadas por la Administración Educativa o los titulares del centro para que su alumnado desarrolle su competencia en tratamiento de la información y de los datos.</t>
  </si>
  <si>
    <t xml:space="preserve">6.2 Comunicación, colaboración y ciudadanía digital.</t>
  </si>
  <si>
    <t xml:space="preserve">B. Diseño e integración de situaciones de aprendizaje para desarrollar la competencia digital del alumnado para la comunicación, colaboración y participación ciudadana y para la creación de su identidad digital.</t>
  </si>
  <si>
    <t xml:space="preserve">B1. Integración de los aspectos curriculares relativos al desarrollo de la competencia digital del alumnado para la comunicación y la colaboración y para el ejercicio de la ciudadanía y la construcción de la identidad digital en los procesos de enseñanza y aprendizaje de forma autónoma.</t>
  </si>
  <si>
    <t xml:space="preserve">6.2.B1.1</t>
  </si>
  <si>
    <t xml:space="preserve">6.2.B1.1. Integra en los procesos de enseñanza y aprendizaje situaciones dirigidas a que el alumnado desarrolle su competencia para comunicarse y colaborar empleando tecnologías digitales, ejercer una ciudadanía activa y gestionar de forma responsable su identidad digital.</t>
  </si>
  <si>
    <t xml:space="preserve">6.2.B1.2</t>
  </si>
  <si>
    <t xml:space="preserve">6.2.B1.2. Selecciona, de entre las tecnologías proporcionadas por la Administración Educativa o por los titulares del centro, las más adecuadas para que el alumnado desarrolle su competencia digital para colaborar, comunicarse y participar.</t>
  </si>
  <si>
    <t xml:space="preserve">B2. Diseño y adaptación de las estrategias pedagógicas para potenciar el desarrollo de la competencia digital del alumnado en la comunicación, colaboración y participación mediante las tecnologías digitales y en la construcción de la identidad digital.</t>
  </si>
  <si>
    <t xml:space="preserve">6.2.B2.1</t>
  </si>
  <si>
    <t xml:space="preserve">6.2.B2.1. Reflexiona y evalúa su propia práctica para diseñar o adaptar nuevas propuestas pedagógicas con el fin de que el alumnado desarrolle su competencia a la hora de emplear las tecnologías digitales para comunicarse, colaborar con otros o participar como ciudadanos en la sociedad digital, así como para gestionar su huella e identidad digital.</t>
  </si>
  <si>
    <t xml:space="preserve">6.2.B2.2</t>
  </si>
  <si>
    <t xml:space="preserve">6.2.B2.2. Aplica sus conocimientos sociológicos, psicológicos y técnicos sobre las tecnologías para la comunicación, la colaboración y la participación para adaptar su utilización por parte del alumnado a contextos cambiantes.</t>
  </si>
  <si>
    <t xml:space="preserve">6.3 Creación de contenidos digitales.</t>
  </si>
  <si>
    <t xml:space="preserve">B. Diseño e integración de situaciones de aprendizaje para desarrollar la competencia digital del alumnado en la creación de contenidos digitales.</t>
  </si>
  <si>
    <t xml:space="preserve">B1. Integración en los procesos de enseñanza y aprendizaje, de forma autónoma, de los aspectos curriculares relativos al desarrollo de la competencia del alumnado en la creación de contenidos digitales.</t>
  </si>
  <si>
    <t xml:space="preserve">6.3.B1.1</t>
  </si>
  <si>
    <t xml:space="preserve">6.3.B1.1. Integra en su práctica docente actividades de aprendizaje que permiten que el alumnado exprese y transmita sus ideas de manera creativa, mediante el uso de herramientas digitales adecuadas, respetando las reglas y licencias de derechos de autor.</t>
  </si>
  <si>
    <t xml:space="preserve">6.3.B1.3</t>
  </si>
  <si>
    <t xml:space="preserve">6.3.B1.3. Selecciona, de entre las tecnologías proporcionadas por la Administración Educativa o por los titulares del centro, las más adecuadas para que el alumnado desarrolle su competencia en la elaboración de contenidos digitales.</t>
  </si>
  <si>
    <t xml:space="preserve">6.5 Resolución de problemas.</t>
  </si>
  <si>
    <t xml:space="preserve">B. Diseño e implementación de estrategias pedagógicas para integrar en los procesos de enseñanza y aprendizaje los aspectos curriculares de la competencia del alumnado para comprender el funcionamiento de las tecnologías y actuar como prosumidor en una sociedad digital.</t>
  </si>
  <si>
    <t xml:space="preserve">B1. Integración en los procesos de enseñanza y aprendizaje, de forma autónoma, de los aspectos curriculares relativos al desarrollo de la competencia del alumnado en el uso de las tecnologías digitales para dar respuesta a problemas cotidianos y llevar a la práctica proyectos individuales y colectivos.</t>
  </si>
  <si>
    <t xml:space="preserve">6.5.B1.1</t>
  </si>
  <si>
    <t xml:space="preserve">6.5.B1.1. Enseña al alumnado, en función de su edad y grado de madurez, a utilizar las tecnologías digitales para atender necesidades y gestiones cotidianas y le proporciona pautas para transferir dichos aprendizajes a otros ámbitos, de forma que pueda integrarse en una sociedad digital.</t>
  </si>
  <si>
    <t xml:space="preserve">B2. Adaptación a nuevos contextos de las estrategias pedagógicas en el desarrollo de la competencia digital del alumnado para que resuelva problemas cotidianos y se desenvuelva en un mundo digitalizado haciendo un uso creativo y crítico de las tecnologías digitales.</t>
  </si>
  <si>
    <t xml:space="preserve">6.5.B2.2</t>
  </si>
  <si>
    <t xml:space="preserve">6.5.B2.2. Diseña situaciones de aprendizaje adaptadas a nuevos contextos sociotecnológicos de manera que el alumnado desarrolle proyectos individuales y colectivos que requieran de su propia iniciativa y del empleo de forma creativa y crítica las tecnologías digital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tkinson Hyperlegible"/>
      <family val="3"/>
      <charset val="1"/>
    </font>
    <font>
      <b val="true"/>
      <sz val="12"/>
      <color rgb="FFFFFFFF"/>
      <name val="Atkinson Hyperlegible"/>
      <family val="3"/>
      <charset val="1"/>
    </font>
    <font>
      <sz val="12"/>
      <name val="Atkinson Hyperlegible"/>
      <family val="3"/>
      <charset val="1"/>
    </font>
    <font>
      <b val="true"/>
      <sz val="12"/>
      <name val="Atkinson Hyperlegible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2B9EB0"/>
        <bgColor rgb="FF008080"/>
      </patternFill>
    </fill>
    <fill>
      <patternFill patternType="solid">
        <fgColor rgb="FFED5598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559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9EB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23.54"/>
    <col collapsed="false" customWidth="true" hidden="false" outlineLevel="0" max="3" min="3" style="1" width="29.1"/>
    <col collapsed="false" customWidth="true" hidden="false" outlineLevel="0" max="4" min="4" style="1" width="11.12"/>
    <col collapsed="false" customWidth="true" hidden="false" outlineLevel="0" max="5" min="5" style="1" width="67.31"/>
    <col collapsed="false" customWidth="true" hidden="false" outlineLevel="0" max="6" min="6" style="1" width="14.82"/>
    <col collapsed="false" customWidth="true" hidden="false" outlineLevel="0" max="7" min="7" style="1" width="88.45"/>
    <col collapsed="false" customWidth="true" hidden="false" outlineLevel="0" max="8" min="8" style="1" width="15.38"/>
    <col collapsed="false" customWidth="false" hidden="false" outlineLevel="0" max="257" min="9" style="1" width="11.52"/>
  </cols>
  <sheetData>
    <row r="1" customFormat="false" ht="62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53.7" hidden="false" customHeight="false" outlineLevel="0" collapsed="false">
      <c r="A2" s="4" t="s">
        <v>2</v>
      </c>
      <c r="B2" s="4" t="s">
        <v>3</v>
      </c>
      <c r="C2" s="4" t="s">
        <v>4</v>
      </c>
      <c r="D2" s="4"/>
      <c r="E2" s="4" t="s">
        <v>5</v>
      </c>
      <c r="F2" s="4"/>
      <c r="G2" s="4" t="s">
        <v>6</v>
      </c>
      <c r="H2" s="4" t="s">
        <v>7</v>
      </c>
    </row>
    <row r="3" customFormat="false" ht="76.55" hidden="false" customHeight="true" outlineLevel="0" collapsed="false">
      <c r="A3" s="5" t="s">
        <v>8</v>
      </c>
      <c r="B3" s="5" t="s">
        <v>9</v>
      </c>
      <c r="C3" s="5" t="s">
        <v>10</v>
      </c>
      <c r="D3" s="6" t="s">
        <v>11</v>
      </c>
      <c r="E3" s="5" t="s">
        <v>12</v>
      </c>
      <c r="F3" s="6" t="s">
        <v>13</v>
      </c>
      <c r="G3" s="5" t="s">
        <v>14</v>
      </c>
      <c r="H3" s="7"/>
    </row>
    <row r="4" customFormat="false" ht="76.55" hidden="false" customHeight="true" outlineLevel="0" collapsed="false">
      <c r="A4" s="5"/>
      <c r="B4" s="5"/>
      <c r="C4" s="5"/>
      <c r="D4" s="6"/>
      <c r="E4" s="5"/>
      <c r="F4" s="6" t="s">
        <v>15</v>
      </c>
      <c r="G4" s="5" t="s">
        <v>16</v>
      </c>
      <c r="H4" s="7"/>
    </row>
    <row r="5" customFormat="false" ht="76.55" hidden="false" customHeight="true" outlineLevel="0" collapsed="false">
      <c r="A5" s="5"/>
      <c r="B5" s="5"/>
      <c r="C5" s="5"/>
      <c r="D5" s="6" t="s">
        <v>17</v>
      </c>
      <c r="E5" s="5" t="s">
        <v>18</v>
      </c>
      <c r="F5" s="6" t="s">
        <v>19</v>
      </c>
      <c r="G5" s="5" t="s">
        <v>20</v>
      </c>
      <c r="H5" s="7"/>
    </row>
    <row r="6" customFormat="false" ht="76.55" hidden="false" customHeight="true" outlineLevel="0" collapsed="false">
      <c r="A6" s="5"/>
      <c r="B6" s="5"/>
      <c r="C6" s="5"/>
      <c r="D6" s="6"/>
      <c r="E6" s="5"/>
      <c r="F6" s="6" t="s">
        <v>21</v>
      </c>
      <c r="G6" s="5" t="s">
        <v>22</v>
      </c>
      <c r="H6" s="7"/>
    </row>
    <row r="7" customFormat="false" ht="76.55" hidden="false" customHeight="true" outlineLevel="0" collapsed="false">
      <c r="A7" s="5"/>
      <c r="B7" s="5" t="s">
        <v>23</v>
      </c>
      <c r="C7" s="5" t="s">
        <v>24</v>
      </c>
      <c r="D7" s="6" t="s">
        <v>11</v>
      </c>
      <c r="E7" s="5" t="s">
        <v>25</v>
      </c>
      <c r="F7" s="6" t="s">
        <v>26</v>
      </c>
      <c r="G7" s="5" t="s">
        <v>27</v>
      </c>
      <c r="H7" s="7"/>
    </row>
    <row r="8" customFormat="false" ht="76.55" hidden="false" customHeight="true" outlineLevel="0" collapsed="false">
      <c r="A8" s="5"/>
      <c r="B8" s="5"/>
      <c r="C8" s="5"/>
      <c r="D8" s="6"/>
      <c r="E8" s="5"/>
      <c r="F8" s="6" t="s">
        <v>28</v>
      </c>
      <c r="G8" s="5" t="s">
        <v>29</v>
      </c>
      <c r="H8" s="7"/>
    </row>
    <row r="9" customFormat="false" ht="76.55" hidden="false" customHeight="true" outlineLevel="0" collapsed="false">
      <c r="A9" s="5"/>
      <c r="B9" s="5"/>
      <c r="C9" s="5"/>
      <c r="D9" s="6"/>
      <c r="E9" s="5"/>
      <c r="F9" s="6" t="s">
        <v>30</v>
      </c>
      <c r="G9" s="5" t="s">
        <v>31</v>
      </c>
      <c r="H9" s="7"/>
    </row>
    <row r="10" customFormat="false" ht="76.55" hidden="false" customHeight="true" outlineLevel="0" collapsed="false">
      <c r="A10" s="5"/>
      <c r="B10" s="5"/>
      <c r="C10" s="5"/>
      <c r="D10" s="6" t="s">
        <v>17</v>
      </c>
      <c r="E10" s="5" t="s">
        <v>32</v>
      </c>
      <c r="F10" s="6" t="s">
        <v>33</v>
      </c>
      <c r="G10" s="5" t="s">
        <v>34</v>
      </c>
      <c r="H10" s="8"/>
    </row>
    <row r="11" customFormat="false" ht="76.55" hidden="false" customHeight="true" outlineLevel="0" collapsed="false">
      <c r="A11" s="5"/>
      <c r="B11" s="5" t="s">
        <v>35</v>
      </c>
      <c r="C11" s="5" t="s">
        <v>36</v>
      </c>
      <c r="D11" s="6" t="s">
        <v>17</v>
      </c>
      <c r="E11" s="5" t="s">
        <v>37</v>
      </c>
      <c r="F11" s="6" t="s">
        <v>38</v>
      </c>
      <c r="G11" s="5" t="s">
        <v>39</v>
      </c>
      <c r="H11" s="8"/>
    </row>
    <row r="12" customFormat="false" ht="76.55" hidden="false" customHeight="true" outlineLevel="0" collapsed="false">
      <c r="A12" s="5" t="s">
        <v>40</v>
      </c>
      <c r="B12" s="5" t="s">
        <v>41</v>
      </c>
      <c r="C12" s="5" t="s">
        <v>42</v>
      </c>
      <c r="D12" s="6" t="s">
        <v>11</v>
      </c>
      <c r="E12" s="5" t="s">
        <v>43</v>
      </c>
      <c r="F12" s="6" t="s">
        <v>44</v>
      </c>
      <c r="G12" s="5" t="s">
        <v>45</v>
      </c>
      <c r="H12" s="7"/>
    </row>
    <row r="13" customFormat="false" ht="76.55" hidden="false" customHeight="true" outlineLevel="0" collapsed="false">
      <c r="A13" s="5"/>
      <c r="B13" s="5"/>
      <c r="C13" s="5"/>
      <c r="D13" s="6"/>
      <c r="E13" s="5"/>
      <c r="F13" s="6" t="s">
        <v>46</v>
      </c>
      <c r="G13" s="5" t="s">
        <v>47</v>
      </c>
      <c r="H13" s="7"/>
    </row>
    <row r="14" customFormat="false" ht="76.55" hidden="false" customHeight="true" outlineLevel="0" collapsed="false">
      <c r="A14" s="5"/>
      <c r="B14" s="5" t="s">
        <v>48</v>
      </c>
      <c r="C14" s="5" t="s">
        <v>49</v>
      </c>
      <c r="D14" s="6" t="s">
        <v>11</v>
      </c>
      <c r="E14" s="5" t="s">
        <v>50</v>
      </c>
      <c r="F14" s="6" t="s">
        <v>51</v>
      </c>
      <c r="G14" s="5" t="s">
        <v>52</v>
      </c>
      <c r="H14" s="8"/>
    </row>
    <row r="15" customFormat="false" ht="76.55" hidden="false" customHeight="true" outlineLevel="0" collapsed="false">
      <c r="A15" s="5" t="s">
        <v>53</v>
      </c>
      <c r="B15" s="5" t="s">
        <v>54</v>
      </c>
      <c r="C15" s="5" t="s">
        <v>55</v>
      </c>
      <c r="D15" s="6" t="s">
        <v>11</v>
      </c>
      <c r="E15" s="5" t="s">
        <v>56</v>
      </c>
      <c r="F15" s="6" t="s">
        <v>57</v>
      </c>
      <c r="G15" s="5" t="s">
        <v>58</v>
      </c>
      <c r="H15" s="7"/>
    </row>
    <row r="16" customFormat="false" ht="76.55" hidden="false" customHeight="true" outlineLevel="0" collapsed="false">
      <c r="A16" s="5"/>
      <c r="B16" s="5"/>
      <c r="C16" s="5"/>
      <c r="D16" s="6"/>
      <c r="E16" s="5"/>
      <c r="F16" s="6" t="s">
        <v>59</v>
      </c>
      <c r="G16" s="5" t="s">
        <v>60</v>
      </c>
      <c r="H16" s="7"/>
    </row>
    <row r="17" customFormat="false" ht="76.55" hidden="false" customHeight="true" outlineLevel="0" collapsed="false">
      <c r="A17" s="5"/>
      <c r="B17" s="5"/>
      <c r="C17" s="5"/>
      <c r="D17" s="6"/>
      <c r="E17" s="5"/>
      <c r="F17" s="6" t="s">
        <v>61</v>
      </c>
      <c r="G17" s="5" t="s">
        <v>62</v>
      </c>
      <c r="H17" s="7"/>
    </row>
    <row r="18" customFormat="false" ht="76.55" hidden="false" customHeight="true" outlineLevel="0" collapsed="false">
      <c r="A18" s="5"/>
      <c r="B18" s="5"/>
      <c r="C18" s="5"/>
      <c r="D18" s="6" t="s">
        <v>17</v>
      </c>
      <c r="E18" s="5" t="s">
        <v>63</v>
      </c>
      <c r="F18" s="6" t="s">
        <v>64</v>
      </c>
      <c r="G18" s="5" t="s">
        <v>65</v>
      </c>
      <c r="H18" s="7"/>
    </row>
    <row r="19" customFormat="false" ht="76.55" hidden="false" customHeight="true" outlineLevel="0" collapsed="false">
      <c r="A19" s="5"/>
      <c r="B19" s="5"/>
      <c r="C19" s="5"/>
      <c r="D19" s="6"/>
      <c r="E19" s="5"/>
      <c r="F19" s="6" t="s">
        <v>66</v>
      </c>
      <c r="G19" s="5" t="s">
        <v>67</v>
      </c>
      <c r="H19" s="7"/>
    </row>
    <row r="20" customFormat="false" ht="76.55" hidden="false" customHeight="true" outlineLevel="0" collapsed="false">
      <c r="A20" s="5"/>
      <c r="B20" s="5" t="s">
        <v>68</v>
      </c>
      <c r="C20" s="5" t="s">
        <v>69</v>
      </c>
      <c r="D20" s="6" t="s">
        <v>11</v>
      </c>
      <c r="E20" s="5" t="s">
        <v>70</v>
      </c>
      <c r="F20" s="6" t="s">
        <v>71</v>
      </c>
      <c r="G20" s="5" t="s">
        <v>72</v>
      </c>
      <c r="H20" s="7"/>
    </row>
    <row r="21" customFormat="false" ht="76.55" hidden="false" customHeight="true" outlineLevel="0" collapsed="false">
      <c r="A21" s="5"/>
      <c r="B21" s="5"/>
      <c r="C21" s="5"/>
      <c r="D21" s="6"/>
      <c r="E21" s="5"/>
      <c r="F21" s="6" t="s">
        <v>73</v>
      </c>
      <c r="G21" s="5" t="s">
        <v>74</v>
      </c>
      <c r="H21" s="7"/>
    </row>
    <row r="22" customFormat="false" ht="76.55" hidden="false" customHeight="true" outlineLevel="0" collapsed="false">
      <c r="A22" s="5"/>
      <c r="B22" s="5"/>
      <c r="C22" s="5"/>
      <c r="D22" s="6" t="s">
        <v>17</v>
      </c>
      <c r="E22" s="5" t="s">
        <v>75</v>
      </c>
      <c r="F22" s="6" t="s">
        <v>76</v>
      </c>
      <c r="G22" s="5" t="s">
        <v>77</v>
      </c>
      <c r="H22" s="7"/>
    </row>
    <row r="23" customFormat="false" ht="76.55" hidden="false" customHeight="true" outlineLevel="0" collapsed="false">
      <c r="A23" s="5"/>
      <c r="B23" s="5"/>
      <c r="C23" s="5"/>
      <c r="D23" s="6"/>
      <c r="E23" s="5"/>
      <c r="F23" s="6" t="s">
        <v>78</v>
      </c>
      <c r="G23" s="5" t="s">
        <v>79</v>
      </c>
      <c r="H23" s="7"/>
    </row>
    <row r="24" customFormat="false" ht="76.55" hidden="false" customHeight="true" outlineLevel="0" collapsed="false">
      <c r="A24" s="5"/>
      <c r="B24" s="5" t="s">
        <v>80</v>
      </c>
      <c r="C24" s="5" t="s">
        <v>81</v>
      </c>
      <c r="D24" s="6" t="s">
        <v>11</v>
      </c>
      <c r="E24" s="5" t="s">
        <v>82</v>
      </c>
      <c r="F24" s="6" t="s">
        <v>83</v>
      </c>
      <c r="G24" s="5" t="s">
        <v>84</v>
      </c>
      <c r="H24" s="7"/>
    </row>
    <row r="25" customFormat="false" ht="76.55" hidden="false" customHeight="true" outlineLevel="0" collapsed="false">
      <c r="A25" s="5"/>
      <c r="B25" s="5"/>
      <c r="C25" s="5"/>
      <c r="D25" s="6"/>
      <c r="E25" s="5"/>
      <c r="F25" s="6" t="s">
        <v>85</v>
      </c>
      <c r="G25" s="5" t="s">
        <v>86</v>
      </c>
      <c r="H25" s="7"/>
    </row>
    <row r="26" customFormat="false" ht="76.55" hidden="false" customHeight="true" outlineLevel="0" collapsed="false">
      <c r="A26" s="5"/>
      <c r="B26" s="5"/>
      <c r="C26" s="5"/>
      <c r="D26" s="6" t="s">
        <v>17</v>
      </c>
      <c r="E26" s="5" t="s">
        <v>87</v>
      </c>
      <c r="F26" s="6" t="s">
        <v>88</v>
      </c>
      <c r="G26" s="5" t="s">
        <v>89</v>
      </c>
      <c r="H26" s="7"/>
    </row>
    <row r="27" customFormat="false" ht="76.55" hidden="false" customHeight="true" outlineLevel="0" collapsed="false">
      <c r="A27" s="5"/>
      <c r="B27" s="5"/>
      <c r="C27" s="5"/>
      <c r="D27" s="6"/>
      <c r="E27" s="5" t="s">
        <v>87</v>
      </c>
      <c r="F27" s="6" t="s">
        <v>90</v>
      </c>
      <c r="G27" s="5" t="s">
        <v>91</v>
      </c>
      <c r="H27" s="7"/>
    </row>
    <row r="28" customFormat="false" ht="76.55" hidden="false" customHeight="true" outlineLevel="0" collapsed="false">
      <c r="A28" s="5"/>
      <c r="B28" s="5"/>
      <c r="C28" s="5"/>
      <c r="D28" s="6"/>
      <c r="E28" s="5" t="s">
        <v>87</v>
      </c>
      <c r="F28" s="6" t="s">
        <v>92</v>
      </c>
      <c r="G28" s="5" t="s">
        <v>93</v>
      </c>
      <c r="H28" s="7"/>
    </row>
    <row r="29" customFormat="false" ht="76.55" hidden="false" customHeight="true" outlineLevel="0" collapsed="false">
      <c r="A29" s="5"/>
      <c r="B29" s="5" t="s">
        <v>94</v>
      </c>
      <c r="C29" s="5" t="s">
        <v>95</v>
      </c>
      <c r="D29" s="6" t="s">
        <v>11</v>
      </c>
      <c r="E29" s="5" t="s">
        <v>96</v>
      </c>
      <c r="F29" s="6" t="s">
        <v>97</v>
      </c>
      <c r="G29" s="5" t="s">
        <v>98</v>
      </c>
      <c r="H29" s="7"/>
    </row>
    <row r="30" customFormat="false" ht="76.55" hidden="false" customHeight="true" outlineLevel="0" collapsed="false">
      <c r="A30" s="5"/>
      <c r="B30" s="5"/>
      <c r="C30" s="5"/>
      <c r="D30" s="6"/>
      <c r="E30" s="5"/>
      <c r="F30" s="6" t="s">
        <v>99</v>
      </c>
      <c r="G30" s="5" t="s">
        <v>100</v>
      </c>
      <c r="H30" s="7"/>
    </row>
    <row r="31" customFormat="false" ht="76.55" hidden="false" customHeight="true" outlineLevel="0" collapsed="false">
      <c r="A31" s="5"/>
      <c r="B31" s="5"/>
      <c r="C31" s="5"/>
      <c r="D31" s="6" t="s">
        <v>17</v>
      </c>
      <c r="E31" s="5" t="s">
        <v>101</v>
      </c>
      <c r="F31" s="6" t="s">
        <v>102</v>
      </c>
      <c r="G31" s="5" t="s">
        <v>103</v>
      </c>
      <c r="H31" s="7"/>
    </row>
    <row r="32" customFormat="false" ht="76.55" hidden="false" customHeight="true" outlineLevel="0" collapsed="false">
      <c r="A32" s="5" t="s">
        <v>104</v>
      </c>
      <c r="B32" s="5" t="s">
        <v>105</v>
      </c>
      <c r="C32" s="5" t="s">
        <v>106</v>
      </c>
      <c r="D32" s="6" t="s">
        <v>11</v>
      </c>
      <c r="E32" s="5" t="s">
        <v>107</v>
      </c>
      <c r="F32" s="6" t="s">
        <v>108</v>
      </c>
      <c r="G32" s="5" t="s">
        <v>109</v>
      </c>
      <c r="H32" s="7"/>
    </row>
    <row r="33" customFormat="false" ht="76.55" hidden="false" customHeight="true" outlineLevel="0" collapsed="false">
      <c r="A33" s="5"/>
      <c r="B33" s="5"/>
      <c r="C33" s="5"/>
      <c r="D33" s="6" t="s">
        <v>17</v>
      </c>
      <c r="E33" s="5" t="s">
        <v>110</v>
      </c>
      <c r="F33" s="6" t="s">
        <v>111</v>
      </c>
      <c r="G33" s="5" t="s">
        <v>112</v>
      </c>
      <c r="H33" s="7"/>
    </row>
    <row r="34" customFormat="false" ht="76.55" hidden="false" customHeight="true" outlineLevel="0" collapsed="false">
      <c r="A34" s="5" t="s">
        <v>113</v>
      </c>
      <c r="B34" s="5" t="s">
        <v>114</v>
      </c>
      <c r="C34" s="5" t="s">
        <v>115</v>
      </c>
      <c r="D34" s="6" t="s">
        <v>11</v>
      </c>
      <c r="E34" s="5" t="s">
        <v>116</v>
      </c>
      <c r="F34" s="6" t="s">
        <v>117</v>
      </c>
      <c r="G34" s="5" t="s">
        <v>118</v>
      </c>
      <c r="H34" s="7"/>
    </row>
    <row r="35" customFormat="false" ht="76.55" hidden="false" customHeight="true" outlineLevel="0" collapsed="false">
      <c r="A35" s="5"/>
      <c r="B35" s="5"/>
      <c r="C35" s="5"/>
      <c r="D35" s="6" t="s">
        <v>11</v>
      </c>
      <c r="E35" s="5" t="s">
        <v>116</v>
      </c>
      <c r="F35" s="6" t="s">
        <v>119</v>
      </c>
      <c r="G35" s="5" t="s">
        <v>120</v>
      </c>
      <c r="H35" s="7"/>
    </row>
    <row r="36" customFormat="false" ht="76.55" hidden="false" customHeight="true" outlineLevel="0" collapsed="false">
      <c r="A36" s="5"/>
      <c r="B36" s="5"/>
      <c r="C36" s="5"/>
      <c r="D36" s="6" t="s">
        <v>17</v>
      </c>
      <c r="E36" s="5" t="s">
        <v>121</v>
      </c>
      <c r="F36" s="6" t="s">
        <v>122</v>
      </c>
      <c r="G36" s="5" t="s">
        <v>123</v>
      </c>
      <c r="H36" s="7"/>
    </row>
    <row r="37" customFormat="false" ht="76.55" hidden="false" customHeight="true" outlineLevel="0" collapsed="false">
      <c r="A37" s="5"/>
      <c r="B37" s="5"/>
      <c r="C37" s="5"/>
      <c r="D37" s="6" t="s">
        <v>17</v>
      </c>
      <c r="E37" s="5" t="s">
        <v>121</v>
      </c>
      <c r="F37" s="6" t="s">
        <v>124</v>
      </c>
      <c r="G37" s="5" t="s">
        <v>125</v>
      </c>
      <c r="H37" s="7"/>
    </row>
    <row r="38" customFormat="false" ht="76.55" hidden="false" customHeight="true" outlineLevel="0" collapsed="false">
      <c r="A38" s="5"/>
      <c r="B38" s="5" t="s">
        <v>126</v>
      </c>
      <c r="C38" s="5" t="s">
        <v>127</v>
      </c>
      <c r="D38" s="6" t="s">
        <v>11</v>
      </c>
      <c r="E38" s="5" t="s">
        <v>128</v>
      </c>
      <c r="F38" s="6" t="s">
        <v>129</v>
      </c>
      <c r="G38" s="5" t="s">
        <v>130</v>
      </c>
      <c r="H38" s="7"/>
    </row>
    <row r="39" customFormat="false" ht="76.55" hidden="false" customHeight="true" outlineLevel="0" collapsed="false">
      <c r="A39" s="5"/>
      <c r="B39" s="5"/>
      <c r="C39" s="5"/>
      <c r="D39" s="6"/>
      <c r="E39" s="5"/>
      <c r="F39" s="6" t="s">
        <v>131</v>
      </c>
      <c r="G39" s="5" t="s">
        <v>132</v>
      </c>
      <c r="H39" s="7"/>
    </row>
    <row r="40" customFormat="false" ht="76.55" hidden="false" customHeight="true" outlineLevel="0" collapsed="false">
      <c r="A40" s="5"/>
      <c r="B40" s="5"/>
      <c r="C40" s="5"/>
      <c r="D40" s="6" t="s">
        <v>17</v>
      </c>
      <c r="E40" s="5" t="s">
        <v>133</v>
      </c>
      <c r="F40" s="6" t="s">
        <v>134</v>
      </c>
      <c r="G40" s="5" t="s">
        <v>135</v>
      </c>
      <c r="H40" s="7"/>
    </row>
    <row r="41" customFormat="false" ht="76.55" hidden="false" customHeight="true" outlineLevel="0" collapsed="false">
      <c r="A41" s="5"/>
      <c r="B41" s="5"/>
      <c r="C41" s="5"/>
      <c r="D41" s="6"/>
      <c r="E41" s="5"/>
      <c r="F41" s="6" t="s">
        <v>136</v>
      </c>
      <c r="G41" s="5" t="s">
        <v>137</v>
      </c>
      <c r="H41" s="7"/>
    </row>
    <row r="42" customFormat="false" ht="76.55" hidden="false" customHeight="true" outlineLevel="0" collapsed="false">
      <c r="A42" s="5"/>
      <c r="B42" s="5" t="s">
        <v>138</v>
      </c>
      <c r="C42" s="5" t="s">
        <v>139</v>
      </c>
      <c r="D42" s="6" t="s">
        <v>11</v>
      </c>
      <c r="E42" s="5" t="s">
        <v>140</v>
      </c>
      <c r="F42" s="6" t="s">
        <v>141</v>
      </c>
      <c r="G42" s="5" t="s">
        <v>142</v>
      </c>
      <c r="H42" s="7"/>
    </row>
    <row r="43" customFormat="false" ht="76.55" hidden="false" customHeight="true" outlineLevel="0" collapsed="false">
      <c r="A43" s="5"/>
      <c r="B43" s="5" t="s">
        <v>138</v>
      </c>
      <c r="C43" s="5" t="s">
        <v>139</v>
      </c>
      <c r="D43" s="6" t="s">
        <v>11</v>
      </c>
      <c r="E43" s="5" t="s">
        <v>140</v>
      </c>
      <c r="F43" s="6" t="s">
        <v>143</v>
      </c>
      <c r="G43" s="5" t="s">
        <v>144</v>
      </c>
      <c r="H43" s="7"/>
    </row>
    <row r="44" customFormat="false" ht="76.55" hidden="false" customHeight="true" outlineLevel="0" collapsed="false">
      <c r="A44" s="5"/>
      <c r="B44" s="5"/>
      <c r="C44" s="5"/>
      <c r="D44" s="6"/>
      <c r="E44" s="5"/>
      <c r="F44" s="6" t="s">
        <v>145</v>
      </c>
      <c r="G44" s="5" t="s">
        <v>146</v>
      </c>
      <c r="H44" s="7"/>
    </row>
    <row r="45" customFormat="false" ht="76.55" hidden="false" customHeight="true" outlineLevel="0" collapsed="false">
      <c r="A45" s="5"/>
      <c r="B45" s="5"/>
      <c r="C45" s="5"/>
      <c r="D45" s="6" t="s">
        <v>17</v>
      </c>
      <c r="E45" s="5" t="s">
        <v>147</v>
      </c>
      <c r="F45" s="6" t="s">
        <v>148</v>
      </c>
      <c r="G45" s="5" t="s">
        <v>149</v>
      </c>
      <c r="H45" s="7"/>
    </row>
    <row r="46" customFormat="false" ht="76.55" hidden="false" customHeight="true" outlineLevel="0" collapsed="false">
      <c r="A46" s="5"/>
      <c r="B46" s="5"/>
      <c r="C46" s="5"/>
      <c r="D46" s="6"/>
      <c r="E46" s="5"/>
      <c r="F46" s="6" t="s">
        <v>150</v>
      </c>
      <c r="G46" s="5" t="s">
        <v>151</v>
      </c>
      <c r="H46" s="7"/>
    </row>
    <row r="47" customFormat="false" ht="76.55" hidden="false" customHeight="true" outlineLevel="0" collapsed="false">
      <c r="A47" s="5" t="s">
        <v>152</v>
      </c>
      <c r="B47" s="5" t="s">
        <v>153</v>
      </c>
      <c r="C47" s="5" t="s">
        <v>154</v>
      </c>
      <c r="D47" s="6" t="s">
        <v>11</v>
      </c>
      <c r="E47" s="5" t="s">
        <v>155</v>
      </c>
      <c r="F47" s="6" t="s">
        <v>156</v>
      </c>
      <c r="G47" s="5" t="s">
        <v>157</v>
      </c>
      <c r="H47" s="9"/>
    </row>
    <row r="48" customFormat="false" ht="76.55" hidden="false" customHeight="true" outlineLevel="0" collapsed="false">
      <c r="A48" s="5"/>
      <c r="B48" s="5"/>
      <c r="C48" s="5"/>
      <c r="D48" s="6"/>
      <c r="E48" s="5"/>
      <c r="F48" s="6" t="s">
        <v>158</v>
      </c>
      <c r="G48" s="5" t="s">
        <v>159</v>
      </c>
      <c r="H48" s="9"/>
    </row>
    <row r="49" customFormat="false" ht="76.55" hidden="false" customHeight="true" outlineLevel="0" collapsed="false">
      <c r="A49" s="5"/>
      <c r="B49" s="5"/>
      <c r="C49" s="5"/>
      <c r="D49" s="6" t="s">
        <v>17</v>
      </c>
      <c r="E49" s="5" t="s">
        <v>160</v>
      </c>
      <c r="F49" s="6" t="s">
        <v>161</v>
      </c>
      <c r="G49" s="5" t="s">
        <v>162</v>
      </c>
      <c r="H49" s="9"/>
    </row>
    <row r="50" customFormat="false" ht="76.55" hidden="false" customHeight="true" outlineLevel="0" collapsed="false">
      <c r="A50" s="5"/>
      <c r="B50" s="5"/>
      <c r="C50" s="5"/>
      <c r="D50" s="6"/>
      <c r="E50" s="5"/>
      <c r="F50" s="6" t="s">
        <v>163</v>
      </c>
      <c r="G50" s="5" t="s">
        <v>164</v>
      </c>
      <c r="H50" s="9"/>
    </row>
    <row r="51" customFormat="false" ht="76.55" hidden="false" customHeight="true" outlineLevel="0" collapsed="false">
      <c r="A51" s="5"/>
      <c r="B51" s="5" t="s">
        <v>165</v>
      </c>
      <c r="C51" s="5" t="s">
        <v>166</v>
      </c>
      <c r="D51" s="6" t="s">
        <v>11</v>
      </c>
      <c r="E51" s="5" t="s">
        <v>167</v>
      </c>
      <c r="F51" s="6" t="s">
        <v>168</v>
      </c>
      <c r="G51" s="5" t="s">
        <v>169</v>
      </c>
      <c r="H51" s="9"/>
    </row>
    <row r="52" customFormat="false" ht="76.55" hidden="false" customHeight="true" outlineLevel="0" collapsed="false">
      <c r="A52" s="5"/>
      <c r="B52" s="5"/>
      <c r="C52" s="5"/>
      <c r="D52" s="6" t="s">
        <v>11</v>
      </c>
      <c r="E52" s="5" t="s">
        <v>167</v>
      </c>
      <c r="F52" s="6" t="s">
        <v>170</v>
      </c>
      <c r="G52" s="5" t="s">
        <v>171</v>
      </c>
      <c r="H52" s="9"/>
    </row>
    <row r="53" customFormat="false" ht="76.55" hidden="false" customHeight="true" outlineLevel="0" collapsed="false">
      <c r="A53" s="5"/>
      <c r="B53" s="5"/>
      <c r="C53" s="5"/>
      <c r="D53" s="6" t="s">
        <v>17</v>
      </c>
      <c r="E53" s="5" t="s">
        <v>172</v>
      </c>
      <c r="F53" s="6" t="s">
        <v>173</v>
      </c>
      <c r="G53" s="5" t="s">
        <v>174</v>
      </c>
      <c r="H53" s="9"/>
    </row>
    <row r="54" customFormat="false" ht="76.55" hidden="false" customHeight="true" outlineLevel="0" collapsed="false">
      <c r="A54" s="5"/>
      <c r="B54" s="5"/>
      <c r="C54" s="5"/>
      <c r="D54" s="6"/>
      <c r="E54" s="5"/>
      <c r="F54" s="6" t="s">
        <v>175</v>
      </c>
      <c r="G54" s="5" t="s">
        <v>176</v>
      </c>
      <c r="H54" s="9"/>
    </row>
    <row r="55" customFormat="false" ht="76.55" hidden="false" customHeight="true" outlineLevel="0" collapsed="false">
      <c r="A55" s="5"/>
      <c r="B55" s="5" t="s">
        <v>177</v>
      </c>
      <c r="C55" s="5" t="s">
        <v>178</v>
      </c>
      <c r="D55" s="6" t="s">
        <v>11</v>
      </c>
      <c r="E55" s="5" t="s">
        <v>179</v>
      </c>
      <c r="F55" s="6" t="s">
        <v>180</v>
      </c>
      <c r="G55" s="5" t="s">
        <v>181</v>
      </c>
      <c r="H55" s="7"/>
    </row>
    <row r="56" customFormat="false" ht="76.55" hidden="false" customHeight="true" outlineLevel="0" collapsed="false">
      <c r="A56" s="5"/>
      <c r="B56" s="5"/>
      <c r="C56" s="5"/>
      <c r="D56" s="6"/>
      <c r="E56" s="5"/>
      <c r="F56" s="6" t="s">
        <v>182</v>
      </c>
      <c r="G56" s="5" t="s">
        <v>183</v>
      </c>
      <c r="H56" s="7"/>
    </row>
    <row r="57" customFormat="false" ht="76.55" hidden="false" customHeight="true" outlineLevel="0" collapsed="false">
      <c r="A57" s="5"/>
      <c r="B57" s="5" t="s">
        <v>184</v>
      </c>
      <c r="C57" s="5" t="s">
        <v>185</v>
      </c>
      <c r="D57" s="6" t="s">
        <v>11</v>
      </c>
      <c r="E57" s="5" t="s">
        <v>186</v>
      </c>
      <c r="F57" s="6" t="s">
        <v>187</v>
      </c>
      <c r="G57" s="5" t="s">
        <v>188</v>
      </c>
      <c r="H57" s="7"/>
    </row>
    <row r="58" customFormat="false" ht="76.55" hidden="false" customHeight="true" outlineLevel="0" collapsed="false">
      <c r="A58" s="5"/>
      <c r="B58" s="5"/>
      <c r="C58" s="5"/>
      <c r="D58" s="6" t="s">
        <v>17</v>
      </c>
      <c r="E58" s="5" t="s">
        <v>189</v>
      </c>
      <c r="F58" s="6" t="s">
        <v>190</v>
      </c>
      <c r="G58" s="5" t="s">
        <v>191</v>
      </c>
      <c r="H58" s="7"/>
    </row>
  </sheetData>
  <mergeCells count="91">
    <mergeCell ref="A1:G1"/>
    <mergeCell ref="A3:A11"/>
    <mergeCell ref="B3:B6"/>
    <mergeCell ref="C3:C6"/>
    <mergeCell ref="D3:D4"/>
    <mergeCell ref="E3:E4"/>
    <mergeCell ref="H3:H4"/>
    <mergeCell ref="D5:D6"/>
    <mergeCell ref="E5:E6"/>
    <mergeCell ref="H5:H6"/>
    <mergeCell ref="B7:B10"/>
    <mergeCell ref="C7:C10"/>
    <mergeCell ref="D7:D9"/>
    <mergeCell ref="E7:E9"/>
    <mergeCell ref="H7:H9"/>
    <mergeCell ref="A12:A14"/>
    <mergeCell ref="B12:B13"/>
    <mergeCell ref="C12:C13"/>
    <mergeCell ref="D12:D13"/>
    <mergeCell ref="E12:E13"/>
    <mergeCell ref="H12:H13"/>
    <mergeCell ref="A15:A31"/>
    <mergeCell ref="B15:B19"/>
    <mergeCell ref="C15:C19"/>
    <mergeCell ref="D15:D17"/>
    <mergeCell ref="E15:E17"/>
    <mergeCell ref="H15:H17"/>
    <mergeCell ref="D18:D19"/>
    <mergeCell ref="E18:E19"/>
    <mergeCell ref="H18:H19"/>
    <mergeCell ref="B20:B23"/>
    <mergeCell ref="C20:C23"/>
    <mergeCell ref="D20:D21"/>
    <mergeCell ref="E20:E21"/>
    <mergeCell ref="H20:H23"/>
    <mergeCell ref="D22:D23"/>
    <mergeCell ref="E22:E23"/>
    <mergeCell ref="B24:B28"/>
    <mergeCell ref="C24:C28"/>
    <mergeCell ref="D24:D25"/>
    <mergeCell ref="E24:E25"/>
    <mergeCell ref="H24:H28"/>
    <mergeCell ref="D26:D28"/>
    <mergeCell ref="B29:B31"/>
    <mergeCell ref="C29:C31"/>
    <mergeCell ref="D29:D30"/>
    <mergeCell ref="E29:E30"/>
    <mergeCell ref="H29:H31"/>
    <mergeCell ref="A32:A33"/>
    <mergeCell ref="B32:B33"/>
    <mergeCell ref="C32:C33"/>
    <mergeCell ref="H32:H33"/>
    <mergeCell ref="A34:A46"/>
    <mergeCell ref="B34:B37"/>
    <mergeCell ref="C34:C37"/>
    <mergeCell ref="H34:H37"/>
    <mergeCell ref="B38:B41"/>
    <mergeCell ref="C38:C41"/>
    <mergeCell ref="D38:D39"/>
    <mergeCell ref="E38:E39"/>
    <mergeCell ref="H38:H41"/>
    <mergeCell ref="D40:D41"/>
    <mergeCell ref="E40:E41"/>
    <mergeCell ref="H42:H46"/>
    <mergeCell ref="B43:B46"/>
    <mergeCell ref="C43:C46"/>
    <mergeCell ref="D43:D44"/>
    <mergeCell ref="E43:E44"/>
    <mergeCell ref="D45:D46"/>
    <mergeCell ref="E45:E46"/>
    <mergeCell ref="A47:A58"/>
    <mergeCell ref="B47:B50"/>
    <mergeCell ref="C47:C50"/>
    <mergeCell ref="D47:D48"/>
    <mergeCell ref="E47:E48"/>
    <mergeCell ref="H47:H50"/>
    <mergeCell ref="D49:D50"/>
    <mergeCell ref="E49:E50"/>
    <mergeCell ref="B51:B54"/>
    <mergeCell ref="C51:C54"/>
    <mergeCell ref="H51:H54"/>
    <mergeCell ref="D53:D54"/>
    <mergeCell ref="E53:E54"/>
    <mergeCell ref="B55:B56"/>
    <mergeCell ref="C55:C56"/>
    <mergeCell ref="D55:D56"/>
    <mergeCell ref="E55:E56"/>
    <mergeCell ref="H55:H56"/>
    <mergeCell ref="B57:B58"/>
    <mergeCell ref="C57:C58"/>
    <mergeCell ref="H57:H58"/>
  </mergeCells>
  <dataValidations count="2"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Style="stop" operator="equal" showDropDown="false" showErrorMessage="true" showInputMessage="false" sqref="H3:H58" type="list">
      <formula1>"B1,B2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21:06:25Z</dcterms:created>
  <dc:creator/>
  <dc:description/>
  <dc:language>en-US</dc:language>
  <cp:lastModifiedBy/>
  <dcterms:modified xsi:type="dcterms:W3CDTF">2023-06-09T21:07:58Z</dcterms:modified>
  <cp:revision>1</cp:revision>
  <dc:subject/>
  <dc:title/>
</cp:coreProperties>
</file>